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83.png" ContentType="image/pn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2.png" ContentType="image/png"/>
  <Override PartName="/xl/media/image8.jpeg" ContentType="image/jpeg"/>
  <Override PartName="/xl/media/image20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38.jpeg" ContentType="image/jpeg"/>
  <Override PartName="/xl/media/image65.jpeg" ContentType="image/jpeg"/>
  <Override PartName="/xl/media/image80.png" ContentType="image/png"/>
  <Override PartName="/xl/media/image66.jpeg" ContentType="image/jpeg"/>
  <Override PartName="/xl/media/image67.jpeg" ContentType="image/jpeg"/>
  <Override PartName="/xl/media/image75.jpeg" ContentType="image/jpeg"/>
  <Override PartName="/xl/media/image21.jpeg" ContentType="image/jpeg"/>
  <Override PartName="/xl/media/image74.jpeg" ContentType="image/jpeg"/>
  <Override PartName="/xl/media/image69.jpeg" ContentType="image/jpeg"/>
  <Override PartName="/xl/media/image15.jpeg" ContentType="image/jpeg"/>
  <Override PartName="/xl/media/image76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68.jpeg" ContentType="image/jpeg"/>
  <Override PartName="/xl/media/image79.png" ContentType="image/png"/>
  <Override PartName="/xl/media/image14.jpeg" ContentType="image/jpeg"/>
  <Override PartName="/xl/media/image41.jpeg" ContentType="image/jpeg"/>
  <Override PartName="/xl/media/image22.jpeg" ContentType="image/jpeg"/>
  <Override PartName="/xl/media/image7.jpeg" ContentType="image/jpeg"/>
  <Override PartName="/xl/media/image81.png" ContentType="image/pn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26.jpeg" ContentType="image/jpeg"/>
  <Override PartName="/xl/media/image85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liste" sheetId="1" state="visible" r:id="rId2"/>
    <sheet name="Tabelle1" sheetId="2" state="visible" r:id="rId3"/>
  </sheets>
  <definedNames>
    <definedName function="false" hidden="false" localSheetId="0" name="_xlnm.Print_Area" vbProcedure="false">Gesamtliste!$A$1:$P$92</definedName>
    <definedName function="false" hidden="false" localSheetId="0" name="_xlnm.Print_Titles" vbProcedure="false">Gesamtliste!$1:$2</definedName>
    <definedName function="false" hidden="true" localSheetId="0" name="_xlnm._FilterDatabase" vbProcedure="false">Gesamtliste!$A$2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3">
  <si>
    <t xml:space="preserve">Lieferdetails</t>
  </si>
  <si>
    <t xml:space="preserve">ID</t>
  </si>
  <si>
    <t xml:space="preserve">Articel </t>
  </si>
  <si>
    <t xml:space="preserve">Article description german</t>
  </si>
  <si>
    <t xml:space="preserve">d</t>
  </si>
  <si>
    <t xml:space="preserve">e</t>
  </si>
  <si>
    <t xml:space="preserve">f</t>
  </si>
  <si>
    <t xml:space="preserve">Kategorie2</t>
  </si>
  <si>
    <t xml:space="preserve">Qty      Angebot</t>
  </si>
  <si>
    <t xml:space="preserve">geliefert             Lt. LS</t>
  </si>
  <si>
    <t xml:space="preserve">collis</t>
  </si>
  <si>
    <t xml:space="preserve">Auftrag Nr.</t>
  </si>
  <si>
    <t xml:space="preserve">LKW</t>
  </si>
  <si>
    <t xml:space="preserve">Qty by box</t>
  </si>
  <si>
    <t xml:space="preserve">Qty  box</t>
  </si>
  <si>
    <t xml:space="preserve">Kategorie</t>
  </si>
  <si>
    <t xml:space="preserve">Images</t>
  </si>
  <si>
    <t xml:space="preserve">49529</t>
  </si>
  <si>
    <t xml:space="preserve">TASSE MIT GOLD-DEKOR</t>
  </si>
  <si>
    <t xml:space="preserve">Haushalt</t>
  </si>
  <si>
    <t xml:space="preserve">L15004</t>
  </si>
  <si>
    <t xml:space="preserve">LKW 1                     (26 Pal.) 20.05.16</t>
  </si>
  <si>
    <t xml:space="preserve">20               (2 x10)</t>
  </si>
  <si>
    <t xml:space="preserve">VAD</t>
  </si>
  <si>
    <t xml:space="preserve">15501</t>
  </si>
  <si>
    <t xml:space="preserve">BRILLENETUI SOMMEREDITION</t>
  </si>
  <si>
    <t xml:space="preserve">Accessoires</t>
  </si>
  <si>
    <t xml:space="preserve">LKW2            (26 Pal)      24.05.16</t>
  </si>
  <si>
    <t xml:space="preserve">siehe        Karton</t>
  </si>
  <si>
    <t xml:space="preserve">ohne Bild</t>
  </si>
  <si>
    <t xml:space="preserve">45723</t>
  </si>
  <si>
    <t xml:space="preserve">STIEFEL ORANGE Stoff</t>
  </si>
  <si>
    <t xml:space="preserve">Deko</t>
  </si>
  <si>
    <t xml:space="preserve">56492</t>
  </si>
  <si>
    <t xml:space="preserve">FENSTERSTICKER</t>
  </si>
  <si>
    <t xml:space="preserve">57097</t>
  </si>
  <si>
    <t xml:space="preserve">ORGANZASAECKCHEN LILA</t>
  </si>
  <si>
    <t xml:space="preserve">15                        (1x 140)</t>
  </si>
  <si>
    <t xml:space="preserve">74455</t>
  </si>
  <si>
    <t xml:space="preserve">SET 2 VASEN</t>
  </si>
  <si>
    <t xml:space="preserve">Deko Vasen 2er Set</t>
  </si>
  <si>
    <t xml:space="preserve">432                   (1 x 4)</t>
  </si>
  <si>
    <t xml:space="preserve">11837</t>
  </si>
  <si>
    <t xml:space="preserve">SET MIT 9 WEIHNACHTSKARTEN</t>
  </si>
  <si>
    <t xml:space="preserve">Grusskarten  9er Set</t>
  </si>
  <si>
    <t xml:space="preserve">15                        (1 x245)</t>
  </si>
  <si>
    <t xml:space="preserve">26337</t>
  </si>
  <si>
    <t xml:space="preserve">HANDYETUI UND ANHAENGER</t>
  </si>
  <si>
    <t xml:space="preserve">Handytasche</t>
  </si>
  <si>
    <t xml:space="preserve">7                         (1  x 58)</t>
  </si>
  <si>
    <t xml:space="preserve">43042</t>
  </si>
  <si>
    <t xml:space="preserve">KORB FRUEHLING GRUEN</t>
  </si>
  <si>
    <t xml:space="preserve">Korb</t>
  </si>
  <si>
    <t xml:space="preserve">52911</t>
  </si>
  <si>
    <t xml:space="preserve">KORB FRUEHLING ROSA</t>
  </si>
  <si>
    <t xml:space="preserve">53029</t>
  </si>
  <si>
    <t xml:space="preserve">KORB FRUEHLING GRAU</t>
  </si>
  <si>
    <t xml:space="preserve">56652</t>
  </si>
  <si>
    <t xml:space="preserve">NAGELLACK-ETUI</t>
  </si>
  <si>
    <t xml:space="preserve">Kosmetikzubehör</t>
  </si>
  <si>
    <t xml:space="preserve">29                       (1  x 62)</t>
  </si>
  <si>
    <t xml:space="preserve">25606</t>
  </si>
  <si>
    <t xml:space="preserve">SCHAL BRAUN BEIGE</t>
  </si>
  <si>
    <t xml:space="preserve">Schal</t>
  </si>
  <si>
    <t xml:space="preserve">06366</t>
  </si>
  <si>
    <t xml:space="preserve">SCHRITTZAEHLER</t>
  </si>
  <si>
    <t xml:space="preserve">Sport Equipment</t>
  </si>
  <si>
    <t xml:space="preserve">6                            (1 x139)</t>
  </si>
  <si>
    <t xml:space="preserve">16750</t>
  </si>
  <si>
    <t xml:space="preserve">MINI KUEHLTASCHE</t>
  </si>
  <si>
    <t xml:space="preserve">Taschen</t>
  </si>
  <si>
    <t xml:space="preserve">52577</t>
  </si>
  <si>
    <t xml:space="preserve">RAFFINIERTE TASCHE ROSA GRAU 4 Stück Set</t>
  </si>
  <si>
    <t xml:space="preserve">11687</t>
  </si>
  <si>
    <t xml:space="preserve">THERMOMETER</t>
  </si>
  <si>
    <t xml:space="preserve">Technik</t>
  </si>
  <si>
    <t xml:space="preserve">28396</t>
  </si>
  <si>
    <t xml:space="preserve">STRANDKLEID L-XL</t>
  </si>
  <si>
    <t xml:space="preserve">Textilien</t>
  </si>
  <si>
    <t xml:space="preserve">42129</t>
  </si>
  <si>
    <t xml:space="preserve">T-SHIRT CAMEL S/M</t>
  </si>
  <si>
    <t xml:space="preserve">15797</t>
  </si>
  <si>
    <t xml:space="preserve">SONNENBRILLE</t>
  </si>
  <si>
    <t xml:space="preserve">Brillen</t>
  </si>
  <si>
    <t xml:space="preserve">73           (1 x 17)</t>
  </si>
  <si>
    <t xml:space="preserve">LKW3         (26 Pal)            25.05.16</t>
  </si>
  <si>
    <t xml:space="preserve">77724</t>
  </si>
  <si>
    <t xml:space="preserve">197                      (1 x 25)</t>
  </si>
  <si>
    <t xml:space="preserve">57271</t>
  </si>
  <si>
    <t xml:space="preserve">SCHALE HAMMAM</t>
  </si>
  <si>
    <t xml:space="preserve">Deko Schale</t>
  </si>
  <si>
    <t xml:space="preserve">313                     (1 x 2)</t>
  </si>
  <si>
    <t xml:space="preserve">48170</t>
  </si>
  <si>
    <t xml:space="preserve">TEE-SIEB</t>
  </si>
  <si>
    <t xml:space="preserve">48886</t>
  </si>
  <si>
    <t xml:space="preserve">155                     (1 x 218)</t>
  </si>
  <si>
    <t xml:space="preserve">L15004                L15037</t>
  </si>
  <si>
    <t xml:space="preserve">LKW4             (26 Pal)            27.05.16</t>
  </si>
  <si>
    <t xml:space="preserve">57663</t>
  </si>
  <si>
    <t xml:space="preserve">ORGANZASAECKCHEN GOLD</t>
  </si>
  <si>
    <t xml:space="preserve">13                        (1 x 20)</t>
  </si>
  <si>
    <t xml:space="preserve">73923</t>
  </si>
  <si>
    <t xml:space="preserve">Weihnachtsstiefel Stoff lila</t>
  </si>
  <si>
    <t xml:space="preserve">61495</t>
  </si>
  <si>
    <t xml:space="preserve">SET 2 WINDLICHTER</t>
  </si>
  <si>
    <t xml:space="preserve">Deko 2er Set</t>
  </si>
  <si>
    <t xml:space="preserve">22                        (1 x 2)</t>
  </si>
  <si>
    <t xml:space="preserve">67872</t>
  </si>
  <si>
    <t xml:space="preserve">HOLZKOERBCHEN</t>
  </si>
  <si>
    <t xml:space="preserve">Deko Korb</t>
  </si>
  <si>
    <t xml:space="preserve">65896</t>
  </si>
  <si>
    <t xml:space="preserve">MASSAGESCHWAMM</t>
  </si>
  <si>
    <t xml:space="preserve">44307</t>
  </si>
  <si>
    <t xml:space="preserve">SET 5 LIDSCHATTEN-APPLIKATOREN</t>
  </si>
  <si>
    <t xml:space="preserve">Kosmetikzubehör 5er Set</t>
  </si>
  <si>
    <t xml:space="preserve">75078</t>
  </si>
  <si>
    <t xml:space="preserve">SCHAL UND MUETZE</t>
  </si>
  <si>
    <t xml:space="preserve">63989</t>
  </si>
  <si>
    <t xml:space="preserve">RING</t>
  </si>
  <si>
    <t xml:space="preserve">Schmuck</t>
  </si>
  <si>
    <t xml:space="preserve">64261</t>
  </si>
  <si>
    <t xml:space="preserve">STRASS ARMBAND</t>
  </si>
  <si>
    <t xml:space="preserve">4                             (1 x 100)</t>
  </si>
  <si>
    <t xml:space="preserve">42778</t>
  </si>
  <si>
    <t xml:space="preserve">2ER SET ARMBAENDER HERZEN</t>
  </si>
  <si>
    <t xml:space="preserve">Schmuck 2er Set</t>
  </si>
  <si>
    <t xml:space="preserve">58398</t>
  </si>
  <si>
    <t xml:space="preserve">TASCHE SOMMERKOLLEKTION</t>
  </si>
  <si>
    <t xml:space="preserve">59488</t>
  </si>
  <si>
    <t xml:space="preserve">GOLDENE TASCHE KLEIN</t>
  </si>
  <si>
    <t xml:space="preserve">8                             (1 x 110)</t>
  </si>
  <si>
    <t xml:space="preserve">64154</t>
  </si>
  <si>
    <t xml:space="preserve">KOSMETIKTASCHE UMAJ</t>
  </si>
  <si>
    <t xml:space="preserve">12                         (1 x 31)</t>
  </si>
  <si>
    <t xml:space="preserve">68134</t>
  </si>
  <si>
    <t xml:space="preserve">MAKE-UP TASCHE LILA</t>
  </si>
  <si>
    <t xml:space="preserve">5                           (1x101)</t>
  </si>
  <si>
    <t xml:space="preserve">20514</t>
  </si>
  <si>
    <t xml:space="preserve">BRILLEN-ETUI</t>
  </si>
  <si>
    <t xml:space="preserve">AL</t>
  </si>
  <si>
    <t xml:space="preserve">L15050</t>
  </si>
  <si>
    <t xml:space="preserve">LKW5             (26 Pal)            02.06.16</t>
  </si>
  <si>
    <t xml:space="preserve">VPM</t>
  </si>
  <si>
    <t xml:space="preserve">86651</t>
  </si>
  <si>
    <t xml:space="preserve">TANKINI UND BIKINI L</t>
  </si>
  <si>
    <t xml:space="preserve">Bademode</t>
  </si>
  <si>
    <t xml:space="preserve">87859</t>
  </si>
  <si>
    <t xml:space="preserve">TANKINI COTE AZUR L</t>
  </si>
  <si>
    <t xml:space="preserve">80274</t>
  </si>
  <si>
    <t xml:space="preserve">4 FENSTERDEKOSTICKER</t>
  </si>
  <si>
    <t xml:space="preserve">59741</t>
  </si>
  <si>
    <t xml:space="preserve">BILDERRAHMEN</t>
  </si>
  <si>
    <t xml:space="preserve">CADRE PHOTOS 02/14</t>
  </si>
  <si>
    <t xml:space="preserve">FN</t>
  </si>
  <si>
    <t xml:space="preserve">Deko Bilderrahmen</t>
  </si>
  <si>
    <t xml:space="preserve">31844</t>
  </si>
  <si>
    <t xml:space="preserve">KOERBCHEN HAPPY</t>
  </si>
  <si>
    <t xml:space="preserve">IQ</t>
  </si>
  <si>
    <t xml:space="preserve">58617</t>
  </si>
  <si>
    <t xml:space="preserve">SPIEGELKORB ECKIG GROSS</t>
  </si>
  <si>
    <t xml:space="preserve">AT</t>
  </si>
  <si>
    <t xml:space="preserve">siehe           Karton</t>
  </si>
  <si>
    <t xml:space="preserve">HANDY-ETUI</t>
  </si>
  <si>
    <t xml:space="preserve">88133</t>
  </si>
  <si>
    <t xml:space="preserve">SCHMINKSCHWAMM AUS LATEX WEISS</t>
  </si>
  <si>
    <t xml:space="preserve">83766</t>
  </si>
  <si>
    <t xml:space="preserve">KETTE MIT 3 TROPFENANHAENGERN</t>
  </si>
  <si>
    <t xml:space="preserve">85506</t>
  </si>
  <si>
    <t xml:space="preserve">SET 2 ARMBAENDER</t>
  </si>
  <si>
    <t xml:space="preserve">89338</t>
  </si>
  <si>
    <t xml:space="preserve">KUGELSCHREIBER</t>
  </si>
  <si>
    <t xml:space="preserve">Schreibwaren</t>
  </si>
  <si>
    <t xml:space="preserve">23369</t>
  </si>
  <si>
    <t xml:space="preserve">2ER SET STIFTE MAENNER</t>
  </si>
  <si>
    <t xml:space="preserve">SET DE 2 STYLOS HOMMES 01/12</t>
  </si>
  <si>
    <t xml:space="preserve">T1</t>
  </si>
  <si>
    <t xml:space="preserve">Schreibwaren 2er Set</t>
  </si>
  <si>
    <t xml:space="preserve">20831</t>
  </si>
  <si>
    <t xml:space="preserve">TASCHE TRANSPARENT KLEIN</t>
  </si>
  <si>
    <t xml:space="preserve">4S</t>
  </si>
  <si>
    <t xml:space="preserve">79577</t>
  </si>
  <si>
    <t xml:space="preserve">STRANDKLEID SM</t>
  </si>
  <si>
    <t xml:space="preserve">47250</t>
  </si>
  <si>
    <t xml:space="preserve">KORB PAPPE KLEIN</t>
  </si>
  <si>
    <t xml:space="preserve">BS</t>
  </si>
  <si>
    <t xml:space="preserve">L15051   </t>
  </si>
  <si>
    <t xml:space="preserve">LKW6             (26 Pal)            03.06.16  </t>
  </si>
  <si>
    <t xml:space="preserve">L15040</t>
  </si>
  <si>
    <t xml:space="preserve">LKW7             (26 Pal)            06.06.16</t>
  </si>
  <si>
    <t xml:space="preserve">72074</t>
  </si>
  <si>
    <t xml:space="preserve">VASE ROT</t>
  </si>
  <si>
    <t xml:space="preserve">VASE ROUGE 03/15</t>
  </si>
  <si>
    <t xml:space="preserve">CA</t>
  </si>
  <si>
    <t xml:space="preserve">Deko Vasen</t>
  </si>
  <si>
    <t xml:space="preserve">  LKW7             (26 Pal)            06.06.16</t>
  </si>
  <si>
    <t xml:space="preserve">73551</t>
  </si>
  <si>
    <t xml:space="preserve">2ER SET VASEN</t>
  </si>
  <si>
    <t xml:space="preserve">SET DE 2 VASES 03/15</t>
  </si>
  <si>
    <t xml:space="preserve">CB</t>
  </si>
  <si>
    <t xml:space="preserve">   L15040</t>
  </si>
  <si>
    <t xml:space="preserve">41971</t>
  </si>
  <si>
    <t xml:space="preserve">SOMMERTAESCHCHEN</t>
  </si>
  <si>
    <t xml:space="preserve">LI</t>
  </si>
  <si>
    <t xml:space="preserve">62063</t>
  </si>
  <si>
    <t xml:space="preserve">SCHMUCK-ETUI</t>
  </si>
  <si>
    <t xml:space="preserve">FO</t>
  </si>
  <si>
    <t xml:space="preserve">25596</t>
  </si>
  <si>
    <t xml:space="preserve">SCHLIESSBARE BOX WEISS VERZIER</t>
  </si>
  <si>
    <t xml:space="preserve">BOITE CARTON PLIABLE BLC TPE -</t>
  </si>
  <si>
    <t xml:space="preserve">4I</t>
  </si>
  <si>
    <t xml:space="preserve">Deko Box</t>
  </si>
  <si>
    <t xml:space="preserve">siehe Karton</t>
  </si>
  <si>
    <t xml:space="preserve">46378</t>
  </si>
  <si>
    <t xml:space="preserve">PAPIER-BOX WEISS MIT STERNENMO</t>
  </si>
  <si>
    <t xml:space="preserve">JR</t>
  </si>
  <si>
    <t xml:space="preserve">36193</t>
  </si>
  <si>
    <t xml:space="preserve">JUTE-LEINEN KOERBCHEN MITTEL</t>
  </si>
  <si>
    <t xml:space="preserve">AQ</t>
  </si>
  <si>
    <t xml:space="preserve">37881</t>
  </si>
  <si>
    <t xml:space="preserve">KOERBCHEN RUND GOLD</t>
  </si>
  <si>
    <t xml:space="preserve">LL</t>
  </si>
  <si>
    <t xml:space="preserve">47900</t>
  </si>
  <si>
    <t xml:space="preserve">KORB PAPPE MITTEL</t>
  </si>
  <si>
    <t xml:space="preserve">B9</t>
  </si>
  <si>
    <t xml:space="preserve">63272</t>
  </si>
  <si>
    <t xml:space="preserve">PAILETTENKORB M LUREX KLEIN</t>
  </si>
  <si>
    <t xml:space="preserve">AP</t>
  </si>
  <si>
    <t xml:space="preserve">70684</t>
  </si>
  <si>
    <t xml:space="preserve">HOLZKORB KLEIN</t>
  </si>
  <si>
    <t xml:space="preserve">AR</t>
  </si>
  <si>
    <t xml:space="preserve">80785</t>
  </si>
  <si>
    <t xml:space="preserve">SPIEGELKORB MITTEL</t>
  </si>
  <si>
    <t xml:space="preserve">L1</t>
  </si>
  <si>
    <t xml:space="preserve">LKW8             (24 Pal)            07.06.16</t>
  </si>
  <si>
    <t xml:space="preserve">87106</t>
  </si>
  <si>
    <t xml:space="preserve">KOERBCHEN GOLD</t>
  </si>
  <si>
    <t xml:space="preserve">LN</t>
  </si>
  <si>
    <t xml:space="preserve">88932</t>
  </si>
  <si>
    <t xml:space="preserve">KOERBCHEN_NUR FUER CH</t>
  </si>
  <si>
    <t xml:space="preserve">5N</t>
  </si>
  <si>
    <t xml:space="preserve">68349</t>
  </si>
  <si>
    <t xml:space="preserve">2ER SET METALLDOSE GOLD MITTEL</t>
  </si>
  <si>
    <t xml:space="preserve">BA</t>
  </si>
  <si>
    <t xml:space="preserve">Dosen 2er Set</t>
  </si>
  <si>
    <t xml:space="preserve">70018</t>
  </si>
  <si>
    <t xml:space="preserve">2-ER SET METALLDOSEN BRAUN</t>
  </si>
  <si>
    <t xml:space="preserve">BM</t>
  </si>
  <si>
    <t xml:space="preserve">L3660</t>
  </si>
  <si>
    <t xml:space="preserve">SET MIT 3 WEIHNACHTSKARTEN</t>
  </si>
  <si>
    <t xml:space="preserve">SET DE 3 CARTES POSTALES NOEL</t>
  </si>
  <si>
    <t xml:space="preserve">1Z</t>
  </si>
  <si>
    <t xml:space="preserve">Grusskarten  3er Set</t>
  </si>
  <si>
    <t xml:space="preserve">L3770</t>
  </si>
  <si>
    <t xml:space="preserve">2O</t>
  </si>
  <si>
    <t xml:space="preserve">Grusskarten 3er Set</t>
  </si>
  <si>
    <t xml:space="preserve">L3772</t>
  </si>
  <si>
    <t xml:space="preserve">2R</t>
  </si>
  <si>
    <t xml:space="preserve">Grusskarten 3er Set Weihnachten</t>
  </si>
  <si>
    <t xml:space="preserve">33087</t>
  </si>
  <si>
    <t xml:space="preserve">WASCHHANDSCHUH ROT</t>
  </si>
  <si>
    <t xml:space="preserve">D6</t>
  </si>
  <si>
    <t xml:space="preserve">62531</t>
  </si>
  <si>
    <t xml:space="preserve">BEAUTY TAESCHCHEN</t>
  </si>
  <si>
    <t xml:space="preserve">JM</t>
  </si>
  <si>
    <t xml:space="preserve">69912</t>
  </si>
  <si>
    <t xml:space="preserve">NAGELKNIPSER VERCHROMT</t>
  </si>
  <si>
    <t xml:space="preserve">NF</t>
  </si>
  <si>
    <t xml:space="preserve">74029</t>
  </si>
  <si>
    <t xml:space="preserve">SCHWAMM GELB</t>
  </si>
  <si>
    <t xml:space="preserve">EPONGE VEGETALE JAUNE 10/14</t>
  </si>
  <si>
    <t xml:space="preserve">CQ</t>
  </si>
  <si>
    <t xml:space="preserve">74264</t>
  </si>
  <si>
    <t xml:space="preserve">PARFUMTRICHTER GOLD 18MM</t>
  </si>
  <si>
    <t xml:space="preserve">WD</t>
  </si>
  <si>
    <t xml:space="preserve">28512</t>
  </si>
  <si>
    <t xml:space="preserve">SET NAGELFEILEN LUMINELLE 4</t>
  </si>
  <si>
    <t xml:space="preserve">SET LIMES EVENTAIL LUMINELLE 4</t>
  </si>
  <si>
    <t xml:space="preserve">AK</t>
  </si>
  <si>
    <t xml:space="preserve">Nagelfeilen 4er Set</t>
  </si>
  <si>
    <t xml:space="preserve">24325</t>
  </si>
  <si>
    <t xml:space="preserve">5ER SET NAGELFEILEN ROT</t>
  </si>
  <si>
    <t xml:space="preserve">SET DE 5 LIMES A ONGLES 2007 /</t>
  </si>
  <si>
    <t xml:space="preserve">AE</t>
  </si>
  <si>
    <t xml:space="preserve">Nagelfeilen 5er Set</t>
  </si>
  <si>
    <t xml:space="preserve">75144</t>
  </si>
  <si>
    <t xml:space="preserve">SCHAL WEISS MIT ROSA PUNKTEN</t>
  </si>
  <si>
    <t xml:space="preserve">FOULARD BLANC A POIS ROSE 03/1</t>
  </si>
  <si>
    <t xml:space="preserve">FU</t>
  </si>
  <si>
    <t xml:space="preserve">69591</t>
  </si>
  <si>
    <t xml:space="preserve">ARMBANDUHR WEISS PFLANZENDEKOR</t>
  </si>
  <si>
    <t xml:space="preserve">MONTRE DOUBLE BRACELET BLANCHE</t>
  </si>
  <si>
    <t xml:space="preserve">AO</t>
  </si>
  <si>
    <t xml:space="preserve">Schmuck Uhren</t>
  </si>
  <si>
    <t xml:space="preserve">35146</t>
  </si>
  <si>
    <t xml:space="preserve">GOLDENE TASCHE GROSS HORIZ.</t>
  </si>
  <si>
    <t xml:space="preserve">I8</t>
  </si>
  <si>
    <t xml:space="preserve">62476</t>
  </si>
  <si>
    <t xml:space="preserve">TASCHE SCHOENE FUESSE 10 er Set</t>
  </si>
  <si>
    <t xml:space="preserve">D3</t>
  </si>
  <si>
    <t xml:space="preserve">68137</t>
  </si>
  <si>
    <t xml:space="preserve">WETTERSTATION</t>
  </si>
  <si>
    <t xml:space="preserve">STATION METEO 03/13</t>
  </si>
  <si>
    <t xml:space="preserve">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0.png"/><Relationship Id="rId85" Type="http://schemas.openxmlformats.org/officeDocument/2006/relationships/image" Target="../media/image50.jpeg"/><Relationship Id="rId86" Type="http://schemas.openxmlformats.org/officeDocument/2006/relationships/image" Target="../media/image50.jpeg"/><Relationship Id="rId87" Type="http://schemas.openxmlformats.org/officeDocument/2006/relationships/image" Target="../media/image50.jpeg"/><Relationship Id="rId88" Type="http://schemas.openxmlformats.org/officeDocument/2006/relationships/image" Target="../media/image48.jpeg"/><Relationship Id="rId89" Type="http://schemas.openxmlformats.org/officeDocument/2006/relationships/image" Target="../media/image64.jpeg"/><Relationship Id="rId90" Type="http://schemas.openxmlformats.org/officeDocument/2006/relationships/image" Target="../media/image63.jpeg"/><Relationship Id="rId91" Type="http://schemas.openxmlformats.org/officeDocument/2006/relationships/image" Target="../media/image75.jpeg"/><Relationship Id="rId92" Type="http://schemas.openxmlformats.org/officeDocument/2006/relationships/image" Target="../media/image84.jpeg"/><Relationship Id="rId93" Type="http://schemas.openxmlformats.org/officeDocument/2006/relationships/image" Target="../media/image85.jpeg"/><Relationship Id="rId94" Type="http://schemas.openxmlformats.org/officeDocument/2006/relationships/image" Target="../media/image86.jpeg"/><Relationship Id="rId95" Type="http://schemas.openxmlformats.org/officeDocument/2006/relationships/image" Target="../media/image87.jpeg"/><Relationship Id="rId96" Type="http://schemas.openxmlformats.org/officeDocument/2006/relationships/image" Target="../media/image88.jpeg"/><Relationship Id="rId97" Type="http://schemas.openxmlformats.org/officeDocument/2006/relationships/image" Target="../media/image89.jpeg"/><Relationship Id="rId98" Type="http://schemas.openxmlformats.org/officeDocument/2006/relationships/image" Target="../media/image90.jpeg"/><Relationship Id="rId99" Type="http://schemas.openxmlformats.org/officeDocument/2006/relationships/image" Target="../media/image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2920</xdr:colOff>
      <xdr:row>18</xdr:row>
      <xdr:rowOff>126360</xdr:rowOff>
    </xdr:from>
    <xdr:to>
      <xdr:col>15</xdr:col>
      <xdr:colOff>4494960</xdr:colOff>
      <xdr:row>18</xdr:row>
      <xdr:rowOff>1748520</xdr:rowOff>
    </xdr:to>
    <xdr:pic>
      <xdr:nvPicPr>
        <xdr:cNvPr id="0" name="Grafik 4" descr="11687 THERMOMETER.jpg"/>
        <xdr:cNvPicPr/>
      </xdr:nvPicPr>
      <xdr:blipFill>
        <a:blip r:embed="rId1"/>
        <a:stretch/>
      </xdr:blipFill>
      <xdr:spPr>
        <a:xfrm>
          <a:off x="16160040" y="31730400"/>
          <a:ext cx="228204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8</xdr:row>
      <xdr:rowOff>133920</xdr:rowOff>
    </xdr:from>
    <xdr:to>
      <xdr:col>15</xdr:col>
      <xdr:colOff>2350800</xdr:colOff>
      <xdr:row>8</xdr:row>
      <xdr:rowOff>1763640</xdr:rowOff>
    </xdr:to>
    <xdr:pic>
      <xdr:nvPicPr>
        <xdr:cNvPr id="1" name="Grafik 5" descr="11837 SET MIT 9 WEIHNACHTSKARTEN.JPG"/>
        <xdr:cNvPicPr/>
      </xdr:nvPicPr>
      <xdr:blipFill>
        <a:blip r:embed="rId2"/>
        <a:stretch/>
      </xdr:blipFill>
      <xdr:spPr>
        <a:xfrm>
          <a:off x="14015880" y="12687840"/>
          <a:ext cx="2282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21</xdr:row>
      <xdr:rowOff>133920</xdr:rowOff>
    </xdr:from>
    <xdr:to>
      <xdr:col>15</xdr:col>
      <xdr:colOff>2934000</xdr:colOff>
      <xdr:row>21</xdr:row>
      <xdr:rowOff>1763640</xdr:rowOff>
    </xdr:to>
    <xdr:pic>
      <xdr:nvPicPr>
        <xdr:cNvPr id="2" name="Grafik 6" descr="15797 SONNENBRILLE.jpg"/>
        <xdr:cNvPicPr/>
      </xdr:nvPicPr>
      <xdr:blipFill>
        <a:blip r:embed="rId3"/>
        <a:stretch/>
      </xdr:blipFill>
      <xdr:spPr>
        <a:xfrm>
          <a:off x="14015880" y="37452960"/>
          <a:ext cx="28652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16</xdr:row>
      <xdr:rowOff>133920</xdr:rowOff>
    </xdr:from>
    <xdr:to>
      <xdr:col>15</xdr:col>
      <xdr:colOff>1905480</xdr:colOff>
      <xdr:row>16</xdr:row>
      <xdr:rowOff>1763640</xdr:rowOff>
    </xdr:to>
    <xdr:pic>
      <xdr:nvPicPr>
        <xdr:cNvPr id="3" name="Grafik 7" descr="16750 MINI KÜHLTASCHE.jpg"/>
        <xdr:cNvPicPr/>
      </xdr:nvPicPr>
      <xdr:blipFill>
        <a:blip r:embed="rId4"/>
        <a:stretch/>
      </xdr:blipFill>
      <xdr:spPr>
        <a:xfrm>
          <a:off x="14015880" y="27927720"/>
          <a:ext cx="183672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9</xdr:row>
      <xdr:rowOff>133920</xdr:rowOff>
    </xdr:from>
    <xdr:to>
      <xdr:col>15</xdr:col>
      <xdr:colOff>2350800</xdr:colOff>
      <xdr:row>9</xdr:row>
      <xdr:rowOff>1763640</xdr:rowOff>
    </xdr:to>
    <xdr:pic>
      <xdr:nvPicPr>
        <xdr:cNvPr id="4" name="Grafik 9" descr="26337-HANDYETUI UND ANHAENGER .jpg"/>
        <xdr:cNvPicPr/>
      </xdr:nvPicPr>
      <xdr:blipFill>
        <a:blip r:embed="rId5"/>
        <a:stretch/>
      </xdr:blipFill>
      <xdr:spPr>
        <a:xfrm>
          <a:off x="14015880" y="14592960"/>
          <a:ext cx="2282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19</xdr:row>
      <xdr:rowOff>133920</xdr:rowOff>
    </xdr:from>
    <xdr:to>
      <xdr:col>15</xdr:col>
      <xdr:colOff>1776960</xdr:colOff>
      <xdr:row>19</xdr:row>
      <xdr:rowOff>1763640</xdr:rowOff>
    </xdr:to>
    <xdr:pic>
      <xdr:nvPicPr>
        <xdr:cNvPr id="5" name="Grafik 10" descr="28396 STRANDKLEID L-XL.jpg"/>
        <xdr:cNvPicPr/>
      </xdr:nvPicPr>
      <xdr:blipFill>
        <a:blip r:embed="rId6"/>
        <a:stretch/>
      </xdr:blipFill>
      <xdr:spPr>
        <a:xfrm>
          <a:off x="14015880" y="33642720"/>
          <a:ext cx="17082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20</xdr:row>
      <xdr:rowOff>133920</xdr:rowOff>
    </xdr:from>
    <xdr:to>
      <xdr:col>15</xdr:col>
      <xdr:colOff>2350800</xdr:colOff>
      <xdr:row>20</xdr:row>
      <xdr:rowOff>1763640</xdr:rowOff>
    </xdr:to>
    <xdr:pic>
      <xdr:nvPicPr>
        <xdr:cNvPr id="6" name="Grafik 15" descr="42129 T-Shirt Camel S-M.JPG"/>
        <xdr:cNvPicPr/>
      </xdr:nvPicPr>
      <xdr:blipFill>
        <a:blip r:embed="rId7"/>
        <a:stretch/>
      </xdr:blipFill>
      <xdr:spPr>
        <a:xfrm>
          <a:off x="14015880" y="35547840"/>
          <a:ext cx="2282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35</xdr:row>
      <xdr:rowOff>133920</xdr:rowOff>
    </xdr:from>
    <xdr:to>
      <xdr:col>15</xdr:col>
      <xdr:colOff>4614480</xdr:colOff>
      <xdr:row>35</xdr:row>
      <xdr:rowOff>1696680</xdr:rowOff>
    </xdr:to>
    <xdr:pic>
      <xdr:nvPicPr>
        <xdr:cNvPr id="7" name="Grafik 16" descr="42778 2ER SET ARMBAENDER HERZEN .jpg"/>
        <xdr:cNvPicPr/>
      </xdr:nvPicPr>
      <xdr:blipFill>
        <a:blip r:embed="rId8"/>
        <a:stretch/>
      </xdr:blipFill>
      <xdr:spPr>
        <a:xfrm>
          <a:off x="14015880" y="64122840"/>
          <a:ext cx="454572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31</xdr:row>
      <xdr:rowOff>133920</xdr:rowOff>
    </xdr:from>
    <xdr:to>
      <xdr:col>15</xdr:col>
      <xdr:colOff>2139480</xdr:colOff>
      <xdr:row>31</xdr:row>
      <xdr:rowOff>1763640</xdr:rowOff>
    </xdr:to>
    <xdr:pic>
      <xdr:nvPicPr>
        <xdr:cNvPr id="8" name="Grafik 19" descr="44307 Set 5 Lidschatten-Applikatoren.JPG"/>
        <xdr:cNvPicPr/>
      </xdr:nvPicPr>
      <xdr:blipFill>
        <a:blip r:embed="rId9"/>
        <a:stretch/>
      </xdr:blipFill>
      <xdr:spPr>
        <a:xfrm>
          <a:off x="14015880" y="56502720"/>
          <a:ext cx="207072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4</xdr:row>
      <xdr:rowOff>133920</xdr:rowOff>
    </xdr:from>
    <xdr:to>
      <xdr:col>15</xdr:col>
      <xdr:colOff>1010160</xdr:colOff>
      <xdr:row>4</xdr:row>
      <xdr:rowOff>1763640</xdr:rowOff>
    </xdr:to>
    <xdr:pic>
      <xdr:nvPicPr>
        <xdr:cNvPr id="9" name="Grafik 20" descr="45723 STIEFEL ORANGE.jpg"/>
        <xdr:cNvPicPr/>
      </xdr:nvPicPr>
      <xdr:blipFill>
        <a:blip r:embed="rId10"/>
        <a:stretch/>
      </xdr:blipFill>
      <xdr:spPr>
        <a:xfrm>
          <a:off x="14015880" y="5067720"/>
          <a:ext cx="9414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25</xdr:row>
      <xdr:rowOff>133920</xdr:rowOff>
    </xdr:from>
    <xdr:to>
      <xdr:col>15</xdr:col>
      <xdr:colOff>2497680</xdr:colOff>
      <xdr:row>25</xdr:row>
      <xdr:rowOff>1763640</xdr:rowOff>
    </xdr:to>
    <xdr:pic>
      <xdr:nvPicPr>
        <xdr:cNvPr id="10" name="Grafik 21" descr="48886 FENSTERSTICKER.jpg"/>
        <xdr:cNvPicPr/>
      </xdr:nvPicPr>
      <xdr:blipFill>
        <a:blip r:embed="rId11"/>
        <a:stretch/>
      </xdr:blipFill>
      <xdr:spPr>
        <a:xfrm>
          <a:off x="14015880" y="45072720"/>
          <a:ext cx="242892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30480</xdr:colOff>
      <xdr:row>2</xdr:row>
      <xdr:rowOff>104040</xdr:rowOff>
    </xdr:from>
    <xdr:to>
      <xdr:col>15</xdr:col>
      <xdr:colOff>4031280</xdr:colOff>
      <xdr:row>2</xdr:row>
      <xdr:rowOff>1726560</xdr:rowOff>
    </xdr:to>
    <xdr:pic>
      <xdr:nvPicPr>
        <xdr:cNvPr id="11" name="Grafik 24" descr="49529 TASSE MIT GOLD-DEKOR .jpg"/>
        <xdr:cNvPicPr/>
      </xdr:nvPicPr>
      <xdr:blipFill>
        <a:blip r:embed="rId12"/>
        <a:stretch/>
      </xdr:blipFill>
      <xdr:spPr>
        <a:xfrm>
          <a:off x="16977600" y="1227960"/>
          <a:ext cx="100080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3200</xdr:colOff>
      <xdr:row>17</xdr:row>
      <xdr:rowOff>111600</xdr:rowOff>
    </xdr:from>
    <xdr:to>
      <xdr:col>15</xdr:col>
      <xdr:colOff>2947680</xdr:colOff>
      <xdr:row>17</xdr:row>
      <xdr:rowOff>1771200</xdr:rowOff>
    </xdr:to>
    <xdr:pic>
      <xdr:nvPicPr>
        <xdr:cNvPr id="12" name="Grafik 29" descr="52577.jpg"/>
        <xdr:cNvPicPr/>
      </xdr:nvPicPr>
      <xdr:blipFill>
        <a:blip r:embed="rId13"/>
        <a:srcRect l="0" t="3275" r="0" b="8188"/>
        <a:stretch/>
      </xdr:blipFill>
      <xdr:spPr>
        <a:xfrm>
          <a:off x="14080320" y="29810520"/>
          <a:ext cx="281448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5</xdr:row>
      <xdr:rowOff>133920</xdr:rowOff>
    </xdr:from>
    <xdr:to>
      <xdr:col>15</xdr:col>
      <xdr:colOff>2350800</xdr:colOff>
      <xdr:row>5</xdr:row>
      <xdr:rowOff>1763640</xdr:rowOff>
    </xdr:to>
    <xdr:pic>
      <xdr:nvPicPr>
        <xdr:cNvPr id="13" name="Grafik 32" descr="56492-FENSTERSTICKER.jpg"/>
        <xdr:cNvPicPr/>
      </xdr:nvPicPr>
      <xdr:blipFill>
        <a:blip r:embed="rId14"/>
        <a:stretch/>
      </xdr:blipFill>
      <xdr:spPr>
        <a:xfrm>
          <a:off x="14015880" y="6972840"/>
          <a:ext cx="2282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160</xdr:colOff>
      <xdr:row>6</xdr:row>
      <xdr:rowOff>133920</xdr:rowOff>
    </xdr:from>
    <xdr:to>
      <xdr:col>15</xdr:col>
      <xdr:colOff>1533600</xdr:colOff>
      <xdr:row>6</xdr:row>
      <xdr:rowOff>1763640</xdr:rowOff>
    </xdr:to>
    <xdr:pic>
      <xdr:nvPicPr>
        <xdr:cNvPr id="14" name="Grafik 33" descr="57097 ORGANZASAECKCHEN LILA .jpg"/>
        <xdr:cNvPicPr/>
      </xdr:nvPicPr>
      <xdr:blipFill>
        <a:blip r:embed="rId15"/>
        <a:stretch/>
      </xdr:blipFill>
      <xdr:spPr>
        <a:xfrm>
          <a:off x="14057280" y="8877960"/>
          <a:ext cx="14234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920</xdr:colOff>
      <xdr:row>23</xdr:row>
      <xdr:rowOff>163800</xdr:rowOff>
    </xdr:from>
    <xdr:to>
      <xdr:col>15</xdr:col>
      <xdr:colOff>1432440</xdr:colOff>
      <xdr:row>23</xdr:row>
      <xdr:rowOff>1785960</xdr:rowOff>
    </xdr:to>
    <xdr:pic>
      <xdr:nvPicPr>
        <xdr:cNvPr id="15" name="Grafik 34" descr="57271 SCHALE HAMMAM.jpg"/>
        <xdr:cNvPicPr/>
      </xdr:nvPicPr>
      <xdr:blipFill>
        <a:blip r:embed="rId16"/>
        <a:stretch/>
      </xdr:blipFill>
      <xdr:spPr>
        <a:xfrm>
          <a:off x="14117040" y="41292720"/>
          <a:ext cx="126252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160</xdr:colOff>
      <xdr:row>26</xdr:row>
      <xdr:rowOff>133920</xdr:rowOff>
    </xdr:from>
    <xdr:to>
      <xdr:col>15</xdr:col>
      <xdr:colOff>1423440</xdr:colOff>
      <xdr:row>26</xdr:row>
      <xdr:rowOff>1763640</xdr:rowOff>
    </xdr:to>
    <xdr:pic>
      <xdr:nvPicPr>
        <xdr:cNvPr id="16" name="Grafik 35" descr="57663 ORGANZASAECKCHEN LILA .jpg"/>
        <xdr:cNvPicPr/>
      </xdr:nvPicPr>
      <xdr:blipFill>
        <a:blip r:embed="rId17"/>
        <a:stretch/>
      </xdr:blipFill>
      <xdr:spPr>
        <a:xfrm>
          <a:off x="14057280" y="46977840"/>
          <a:ext cx="131328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28</xdr:row>
      <xdr:rowOff>133920</xdr:rowOff>
    </xdr:from>
    <xdr:to>
      <xdr:col>15</xdr:col>
      <xdr:colOff>2350800</xdr:colOff>
      <xdr:row>28</xdr:row>
      <xdr:rowOff>1763640</xdr:rowOff>
    </xdr:to>
    <xdr:pic>
      <xdr:nvPicPr>
        <xdr:cNvPr id="17" name="Grafik 37" descr="61495 SET 2 WINDLICHTER  .jpg"/>
        <xdr:cNvPicPr/>
      </xdr:nvPicPr>
      <xdr:blipFill>
        <a:blip r:embed="rId18"/>
        <a:stretch/>
      </xdr:blipFill>
      <xdr:spPr>
        <a:xfrm>
          <a:off x="14015880" y="50787720"/>
          <a:ext cx="2282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33</xdr:row>
      <xdr:rowOff>133920</xdr:rowOff>
    </xdr:from>
    <xdr:to>
      <xdr:col>15</xdr:col>
      <xdr:colOff>1795320</xdr:colOff>
      <xdr:row>33</xdr:row>
      <xdr:rowOff>1763640</xdr:rowOff>
    </xdr:to>
    <xdr:pic>
      <xdr:nvPicPr>
        <xdr:cNvPr id="18" name="Grafik 39" descr="63989 RING .jpg"/>
        <xdr:cNvPicPr/>
      </xdr:nvPicPr>
      <xdr:blipFill>
        <a:blip r:embed="rId19"/>
        <a:stretch/>
      </xdr:blipFill>
      <xdr:spPr>
        <a:xfrm>
          <a:off x="14015880" y="60312960"/>
          <a:ext cx="17265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38</xdr:row>
      <xdr:rowOff>133920</xdr:rowOff>
    </xdr:from>
    <xdr:to>
      <xdr:col>15</xdr:col>
      <xdr:colOff>1712520</xdr:colOff>
      <xdr:row>38</xdr:row>
      <xdr:rowOff>1763640</xdr:rowOff>
    </xdr:to>
    <xdr:pic>
      <xdr:nvPicPr>
        <xdr:cNvPr id="19" name="Grafik 40" descr="64154 KOSMETIKTASCHE UMAJ.jpg"/>
        <xdr:cNvPicPr/>
      </xdr:nvPicPr>
      <xdr:blipFill>
        <a:blip r:embed="rId20"/>
        <a:stretch/>
      </xdr:blipFill>
      <xdr:spPr>
        <a:xfrm>
          <a:off x="14015880" y="69837840"/>
          <a:ext cx="16437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30</xdr:row>
      <xdr:rowOff>133920</xdr:rowOff>
    </xdr:from>
    <xdr:to>
      <xdr:col>15</xdr:col>
      <xdr:colOff>1675800</xdr:colOff>
      <xdr:row>30</xdr:row>
      <xdr:rowOff>1763640</xdr:rowOff>
    </xdr:to>
    <xdr:pic>
      <xdr:nvPicPr>
        <xdr:cNvPr id="20" name="Grafik 43" descr="65896 MASSAGESCHWAMM .jpg"/>
        <xdr:cNvPicPr/>
      </xdr:nvPicPr>
      <xdr:blipFill>
        <a:blip r:embed="rId21"/>
        <a:stretch/>
      </xdr:blipFill>
      <xdr:spPr>
        <a:xfrm>
          <a:off x="14015880" y="54597960"/>
          <a:ext cx="1607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29</xdr:row>
      <xdr:rowOff>133920</xdr:rowOff>
    </xdr:from>
    <xdr:to>
      <xdr:col>15</xdr:col>
      <xdr:colOff>2350800</xdr:colOff>
      <xdr:row>29</xdr:row>
      <xdr:rowOff>1763640</xdr:rowOff>
    </xdr:to>
    <xdr:pic>
      <xdr:nvPicPr>
        <xdr:cNvPr id="21" name="Grafik 44" descr="67872-HOLZKOERBCHEN.jpg"/>
        <xdr:cNvPicPr/>
      </xdr:nvPicPr>
      <xdr:blipFill>
        <a:blip r:embed="rId22"/>
        <a:stretch/>
      </xdr:blipFill>
      <xdr:spPr>
        <a:xfrm>
          <a:off x="14015880" y="52692840"/>
          <a:ext cx="2282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39</xdr:row>
      <xdr:rowOff>133920</xdr:rowOff>
    </xdr:from>
    <xdr:to>
      <xdr:col>15</xdr:col>
      <xdr:colOff>2350800</xdr:colOff>
      <xdr:row>39</xdr:row>
      <xdr:rowOff>1763640</xdr:rowOff>
    </xdr:to>
    <xdr:pic>
      <xdr:nvPicPr>
        <xdr:cNvPr id="22" name="Grafik 45" descr="68134 MAKE-UP TASCHE LILA .jpg"/>
        <xdr:cNvPicPr/>
      </xdr:nvPicPr>
      <xdr:blipFill>
        <a:blip r:embed="rId23"/>
        <a:stretch/>
      </xdr:blipFill>
      <xdr:spPr>
        <a:xfrm>
          <a:off x="14015880" y="71742960"/>
          <a:ext cx="2282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27</xdr:row>
      <xdr:rowOff>133920</xdr:rowOff>
    </xdr:from>
    <xdr:to>
      <xdr:col>15</xdr:col>
      <xdr:colOff>1101960</xdr:colOff>
      <xdr:row>27</xdr:row>
      <xdr:rowOff>1763640</xdr:rowOff>
    </xdr:to>
    <xdr:pic>
      <xdr:nvPicPr>
        <xdr:cNvPr id="23" name="Grafik 46" descr="73923 STIEFEL FUER SIE.jpg"/>
        <xdr:cNvPicPr/>
      </xdr:nvPicPr>
      <xdr:blipFill>
        <a:blip r:embed="rId24"/>
        <a:stretch/>
      </xdr:blipFill>
      <xdr:spPr>
        <a:xfrm>
          <a:off x="14015880" y="48882960"/>
          <a:ext cx="10332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00800</xdr:colOff>
      <xdr:row>7</xdr:row>
      <xdr:rowOff>193680</xdr:rowOff>
    </xdr:from>
    <xdr:to>
      <xdr:col>15</xdr:col>
      <xdr:colOff>4596120</xdr:colOff>
      <xdr:row>7</xdr:row>
      <xdr:rowOff>1815840</xdr:rowOff>
    </xdr:to>
    <xdr:pic>
      <xdr:nvPicPr>
        <xdr:cNvPr id="24" name="Grafik 47" descr="74455 SET 2 VASEN.jpg"/>
        <xdr:cNvPicPr/>
      </xdr:nvPicPr>
      <xdr:blipFill>
        <a:blip r:embed="rId25"/>
        <a:stretch/>
      </xdr:blipFill>
      <xdr:spPr>
        <a:xfrm>
          <a:off x="16747920" y="10842480"/>
          <a:ext cx="179532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5640</xdr:colOff>
      <xdr:row>32</xdr:row>
      <xdr:rowOff>104040</xdr:rowOff>
    </xdr:from>
    <xdr:to>
      <xdr:col>15</xdr:col>
      <xdr:colOff>4527000</xdr:colOff>
      <xdr:row>32</xdr:row>
      <xdr:rowOff>1733760</xdr:rowOff>
    </xdr:to>
    <xdr:pic>
      <xdr:nvPicPr>
        <xdr:cNvPr id="25" name="Grafik 48" descr="75078 SCHAL UND MUETZE .jpg"/>
        <xdr:cNvPicPr/>
      </xdr:nvPicPr>
      <xdr:blipFill>
        <a:blip r:embed="rId26"/>
        <a:stretch/>
      </xdr:blipFill>
      <xdr:spPr>
        <a:xfrm>
          <a:off x="15962760" y="58377960"/>
          <a:ext cx="25113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22</xdr:row>
      <xdr:rowOff>133920</xdr:rowOff>
    </xdr:from>
    <xdr:to>
      <xdr:col>15</xdr:col>
      <xdr:colOff>3085560</xdr:colOff>
      <xdr:row>22</xdr:row>
      <xdr:rowOff>1763640</xdr:rowOff>
    </xdr:to>
    <xdr:pic>
      <xdr:nvPicPr>
        <xdr:cNvPr id="26" name="Grafik 49" descr="77724 SONNENBRILLE.jpg"/>
        <xdr:cNvPicPr/>
      </xdr:nvPicPr>
      <xdr:blipFill>
        <a:blip r:embed="rId27"/>
        <a:stretch/>
      </xdr:blipFill>
      <xdr:spPr>
        <a:xfrm>
          <a:off x="14015880" y="39357720"/>
          <a:ext cx="30168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54</xdr:row>
      <xdr:rowOff>133920</xdr:rowOff>
    </xdr:from>
    <xdr:to>
      <xdr:col>15</xdr:col>
      <xdr:colOff>1602360</xdr:colOff>
      <xdr:row>54</xdr:row>
      <xdr:rowOff>1763640</xdr:rowOff>
    </xdr:to>
    <xdr:pic>
      <xdr:nvPicPr>
        <xdr:cNvPr id="27" name="Grafik 51" descr="79577-STRANDKLEID SM.jpg"/>
        <xdr:cNvPicPr/>
      </xdr:nvPicPr>
      <xdr:blipFill>
        <a:blip r:embed="rId28"/>
        <a:stretch/>
      </xdr:blipFill>
      <xdr:spPr>
        <a:xfrm>
          <a:off x="14015880" y="100317960"/>
          <a:ext cx="15336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43</xdr:row>
      <xdr:rowOff>133920</xdr:rowOff>
    </xdr:from>
    <xdr:to>
      <xdr:col>15</xdr:col>
      <xdr:colOff>2800800</xdr:colOff>
      <xdr:row>43</xdr:row>
      <xdr:rowOff>1763640</xdr:rowOff>
    </xdr:to>
    <xdr:pic>
      <xdr:nvPicPr>
        <xdr:cNvPr id="28" name="Grafik 53" descr="80274 4 FENSTERDEKOSTICKER.jpg"/>
        <xdr:cNvPicPr/>
      </xdr:nvPicPr>
      <xdr:blipFill>
        <a:blip r:embed="rId29"/>
        <a:stretch/>
      </xdr:blipFill>
      <xdr:spPr>
        <a:xfrm>
          <a:off x="14015880" y="79362720"/>
          <a:ext cx="2732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49</xdr:row>
      <xdr:rowOff>133920</xdr:rowOff>
    </xdr:from>
    <xdr:to>
      <xdr:col>15</xdr:col>
      <xdr:colOff>2910960</xdr:colOff>
      <xdr:row>49</xdr:row>
      <xdr:rowOff>1763640</xdr:rowOff>
    </xdr:to>
    <xdr:pic>
      <xdr:nvPicPr>
        <xdr:cNvPr id="29" name="Grafik 55" descr="83766 KETTE MIT 3 TROPFENANHAENGERN.jpg"/>
        <xdr:cNvPicPr/>
      </xdr:nvPicPr>
      <xdr:blipFill>
        <a:blip r:embed="rId30"/>
        <a:stretch/>
      </xdr:blipFill>
      <xdr:spPr>
        <a:xfrm>
          <a:off x="14015880" y="90792720"/>
          <a:ext cx="28422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50</xdr:row>
      <xdr:rowOff>133920</xdr:rowOff>
    </xdr:from>
    <xdr:to>
      <xdr:col>15</xdr:col>
      <xdr:colOff>1855080</xdr:colOff>
      <xdr:row>50</xdr:row>
      <xdr:rowOff>1763640</xdr:rowOff>
    </xdr:to>
    <xdr:pic>
      <xdr:nvPicPr>
        <xdr:cNvPr id="30" name="Grafik 56" descr="85506-SET 2 ARMBAENDER.jpg"/>
        <xdr:cNvPicPr/>
      </xdr:nvPicPr>
      <xdr:blipFill>
        <a:blip r:embed="rId31"/>
        <a:stretch/>
      </xdr:blipFill>
      <xdr:spPr>
        <a:xfrm>
          <a:off x="14015880" y="92697840"/>
          <a:ext cx="178632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41</xdr:row>
      <xdr:rowOff>133920</xdr:rowOff>
    </xdr:from>
    <xdr:to>
      <xdr:col>15</xdr:col>
      <xdr:colOff>2359800</xdr:colOff>
      <xdr:row>41</xdr:row>
      <xdr:rowOff>1763640</xdr:rowOff>
    </xdr:to>
    <xdr:pic>
      <xdr:nvPicPr>
        <xdr:cNvPr id="31" name="Grafik 57" descr="86651.jpg"/>
        <xdr:cNvPicPr/>
      </xdr:nvPicPr>
      <xdr:blipFill>
        <a:blip r:embed="rId32"/>
        <a:stretch/>
      </xdr:blipFill>
      <xdr:spPr>
        <a:xfrm>
          <a:off x="14015880" y="75552840"/>
          <a:ext cx="2291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42</xdr:row>
      <xdr:rowOff>193320</xdr:rowOff>
    </xdr:from>
    <xdr:to>
      <xdr:col>15</xdr:col>
      <xdr:colOff>2171880</xdr:colOff>
      <xdr:row>42</xdr:row>
      <xdr:rowOff>1823040</xdr:rowOff>
    </xdr:to>
    <xdr:pic>
      <xdr:nvPicPr>
        <xdr:cNvPr id="32" name="Grafik 58" descr="87859.jpg"/>
        <xdr:cNvPicPr/>
      </xdr:nvPicPr>
      <xdr:blipFill>
        <a:blip r:embed="rId33"/>
        <a:stretch/>
      </xdr:blipFill>
      <xdr:spPr>
        <a:xfrm>
          <a:off x="13979160" y="77517360"/>
          <a:ext cx="21398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48</xdr:row>
      <xdr:rowOff>133920</xdr:rowOff>
    </xdr:from>
    <xdr:to>
      <xdr:col>15</xdr:col>
      <xdr:colOff>2359800</xdr:colOff>
      <xdr:row>48</xdr:row>
      <xdr:rowOff>1763640</xdr:rowOff>
    </xdr:to>
    <xdr:pic>
      <xdr:nvPicPr>
        <xdr:cNvPr id="33" name="Grafik 59" descr="88133 SCHMINKSCHWAMM AUS LATEX WEISS.JPG"/>
        <xdr:cNvPicPr/>
      </xdr:nvPicPr>
      <xdr:blipFill>
        <a:blip r:embed="rId34"/>
        <a:stretch/>
      </xdr:blipFill>
      <xdr:spPr>
        <a:xfrm>
          <a:off x="14015880" y="88887960"/>
          <a:ext cx="2291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200</xdr:colOff>
      <xdr:row>47</xdr:row>
      <xdr:rowOff>133920</xdr:rowOff>
    </xdr:from>
    <xdr:to>
      <xdr:col>15</xdr:col>
      <xdr:colOff>1487520</xdr:colOff>
      <xdr:row>47</xdr:row>
      <xdr:rowOff>1763640</xdr:rowOff>
    </xdr:to>
    <xdr:pic>
      <xdr:nvPicPr>
        <xdr:cNvPr id="34" name="Grafik 60" descr="88861-HANDY-ETUI.jpg"/>
        <xdr:cNvPicPr/>
      </xdr:nvPicPr>
      <xdr:blipFill>
        <a:blip r:embed="rId35"/>
        <a:stretch/>
      </xdr:blipFill>
      <xdr:spPr>
        <a:xfrm>
          <a:off x="14089320" y="86982840"/>
          <a:ext cx="134532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960</xdr:colOff>
      <xdr:row>51</xdr:row>
      <xdr:rowOff>133920</xdr:rowOff>
    </xdr:from>
    <xdr:to>
      <xdr:col>15</xdr:col>
      <xdr:colOff>789840</xdr:colOff>
      <xdr:row>51</xdr:row>
      <xdr:rowOff>1763640</xdr:rowOff>
    </xdr:to>
    <xdr:pic>
      <xdr:nvPicPr>
        <xdr:cNvPr id="35" name="Grafik 61" descr="89338-KUGELSCHREIBER.jpg"/>
        <xdr:cNvPicPr/>
      </xdr:nvPicPr>
      <xdr:blipFill>
        <a:blip r:embed="rId36"/>
        <a:stretch/>
      </xdr:blipFill>
      <xdr:spPr>
        <a:xfrm>
          <a:off x="14149080" y="94602960"/>
          <a:ext cx="58788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2920</xdr:colOff>
      <xdr:row>40</xdr:row>
      <xdr:rowOff>96840</xdr:rowOff>
    </xdr:from>
    <xdr:to>
      <xdr:col>15</xdr:col>
      <xdr:colOff>4701600</xdr:colOff>
      <xdr:row>40</xdr:row>
      <xdr:rowOff>1719000</xdr:rowOff>
    </xdr:to>
    <xdr:pic>
      <xdr:nvPicPr>
        <xdr:cNvPr id="36" name="Grafik 64" descr="20514-BRILLEN-ETUI.jpg"/>
        <xdr:cNvPicPr/>
      </xdr:nvPicPr>
      <xdr:blipFill>
        <a:blip r:embed="rId37"/>
        <a:stretch/>
      </xdr:blipFill>
      <xdr:spPr>
        <a:xfrm>
          <a:off x="16160040" y="73610640"/>
          <a:ext cx="248868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53</xdr:row>
      <xdr:rowOff>133920</xdr:rowOff>
    </xdr:from>
    <xdr:to>
      <xdr:col>15</xdr:col>
      <xdr:colOff>2378160</xdr:colOff>
      <xdr:row>53</xdr:row>
      <xdr:rowOff>1763640</xdr:rowOff>
    </xdr:to>
    <xdr:pic>
      <xdr:nvPicPr>
        <xdr:cNvPr id="37" name="Grafik 65" descr="20831 TASCHE TRANSPARENT KLEIN.jpg"/>
        <xdr:cNvPicPr/>
      </xdr:nvPicPr>
      <xdr:blipFill>
        <a:blip r:embed="rId38"/>
        <a:stretch/>
      </xdr:blipFill>
      <xdr:spPr>
        <a:xfrm>
          <a:off x="14015880" y="98412840"/>
          <a:ext cx="23094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52</xdr:row>
      <xdr:rowOff>133920</xdr:rowOff>
    </xdr:from>
    <xdr:to>
      <xdr:col>15</xdr:col>
      <xdr:colOff>2378160</xdr:colOff>
      <xdr:row>52</xdr:row>
      <xdr:rowOff>1763640</xdr:rowOff>
    </xdr:to>
    <xdr:pic>
      <xdr:nvPicPr>
        <xdr:cNvPr id="38" name="Grafik 66" descr="23369.jpg"/>
        <xdr:cNvPicPr/>
      </xdr:nvPicPr>
      <xdr:blipFill>
        <a:blip r:embed="rId39"/>
        <a:stretch/>
      </xdr:blipFill>
      <xdr:spPr>
        <a:xfrm>
          <a:off x="14015880" y="96507720"/>
          <a:ext cx="23094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74800</xdr:colOff>
      <xdr:row>85</xdr:row>
      <xdr:rowOff>133920</xdr:rowOff>
    </xdr:from>
    <xdr:to>
      <xdr:col>15</xdr:col>
      <xdr:colOff>3728160</xdr:colOff>
      <xdr:row>85</xdr:row>
      <xdr:rowOff>1763640</xdr:rowOff>
    </xdr:to>
    <xdr:pic>
      <xdr:nvPicPr>
        <xdr:cNvPr id="39" name="Grafik 67" descr="24325.jpg"/>
        <xdr:cNvPicPr/>
      </xdr:nvPicPr>
      <xdr:blipFill>
        <a:blip r:embed="rId40"/>
        <a:stretch/>
      </xdr:blipFill>
      <xdr:spPr>
        <a:xfrm>
          <a:off x="13845960" y="151752960"/>
          <a:ext cx="382932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160</xdr:colOff>
      <xdr:row>64</xdr:row>
      <xdr:rowOff>133920</xdr:rowOff>
    </xdr:from>
    <xdr:to>
      <xdr:col>15</xdr:col>
      <xdr:colOff>2502360</xdr:colOff>
      <xdr:row>64</xdr:row>
      <xdr:rowOff>1763640</xdr:rowOff>
    </xdr:to>
    <xdr:pic>
      <xdr:nvPicPr>
        <xdr:cNvPr id="40" name="Grafik 68" descr="25596 SCHLIESSBARE BOX WEISS VERZIER.JPG"/>
        <xdr:cNvPicPr/>
      </xdr:nvPicPr>
      <xdr:blipFill>
        <a:blip r:embed="rId41"/>
        <a:stretch/>
      </xdr:blipFill>
      <xdr:spPr>
        <a:xfrm>
          <a:off x="14057280" y="111747960"/>
          <a:ext cx="23922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84</xdr:row>
      <xdr:rowOff>133920</xdr:rowOff>
    </xdr:from>
    <xdr:to>
      <xdr:col>15</xdr:col>
      <xdr:colOff>2387520</xdr:colOff>
      <xdr:row>84</xdr:row>
      <xdr:rowOff>1763640</xdr:rowOff>
    </xdr:to>
    <xdr:pic>
      <xdr:nvPicPr>
        <xdr:cNvPr id="41" name="Grafik 70" descr="28512.jpg"/>
        <xdr:cNvPicPr/>
      </xdr:nvPicPr>
      <xdr:blipFill>
        <a:blip r:embed="rId42"/>
        <a:stretch/>
      </xdr:blipFill>
      <xdr:spPr>
        <a:xfrm>
          <a:off x="14015880" y="149847840"/>
          <a:ext cx="23187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45</xdr:row>
      <xdr:rowOff>133920</xdr:rowOff>
    </xdr:from>
    <xdr:to>
      <xdr:col>15</xdr:col>
      <xdr:colOff>1322280</xdr:colOff>
      <xdr:row>45</xdr:row>
      <xdr:rowOff>1763640</xdr:rowOff>
    </xdr:to>
    <xdr:pic>
      <xdr:nvPicPr>
        <xdr:cNvPr id="42" name="Grafik 71" descr="31844 KOERBCHEN HAPPY.jpg"/>
        <xdr:cNvPicPr/>
      </xdr:nvPicPr>
      <xdr:blipFill>
        <a:blip r:embed="rId43"/>
        <a:stretch/>
      </xdr:blipFill>
      <xdr:spPr>
        <a:xfrm>
          <a:off x="14015880" y="83172960"/>
          <a:ext cx="125352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1160</xdr:colOff>
      <xdr:row>79</xdr:row>
      <xdr:rowOff>148680</xdr:rowOff>
    </xdr:from>
    <xdr:to>
      <xdr:col>15</xdr:col>
      <xdr:colOff>2493000</xdr:colOff>
      <xdr:row>79</xdr:row>
      <xdr:rowOff>1770840</xdr:rowOff>
    </xdr:to>
    <xdr:pic>
      <xdr:nvPicPr>
        <xdr:cNvPr id="43" name="Grafik 73" descr="33087 Waschhandschuh für Kinder.jpg"/>
        <xdr:cNvPicPr/>
      </xdr:nvPicPr>
      <xdr:blipFill>
        <a:blip r:embed="rId44"/>
        <a:stretch/>
      </xdr:blipFill>
      <xdr:spPr>
        <a:xfrm>
          <a:off x="14048280" y="140337720"/>
          <a:ext cx="239184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25400</xdr:colOff>
      <xdr:row>88</xdr:row>
      <xdr:rowOff>96480</xdr:rowOff>
    </xdr:from>
    <xdr:to>
      <xdr:col>15</xdr:col>
      <xdr:colOff>4573080</xdr:colOff>
      <xdr:row>88</xdr:row>
      <xdr:rowOff>1719000</xdr:rowOff>
    </xdr:to>
    <xdr:pic>
      <xdr:nvPicPr>
        <xdr:cNvPr id="44" name="Grafik 74" descr="35146 GOLDENE TASCHE GROSS HORIZ.jpg"/>
        <xdr:cNvPicPr/>
      </xdr:nvPicPr>
      <xdr:blipFill>
        <a:blip r:embed="rId45"/>
        <a:stretch/>
      </xdr:blipFill>
      <xdr:spPr>
        <a:xfrm>
          <a:off x="16472520" y="157430520"/>
          <a:ext cx="204768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66</xdr:row>
      <xdr:rowOff>133920</xdr:rowOff>
    </xdr:from>
    <xdr:to>
      <xdr:col>15</xdr:col>
      <xdr:colOff>2185560</xdr:colOff>
      <xdr:row>66</xdr:row>
      <xdr:rowOff>1763640</xdr:rowOff>
    </xdr:to>
    <xdr:pic>
      <xdr:nvPicPr>
        <xdr:cNvPr id="45" name="Grafik 75" descr="36193 JUTE-LEINEN KOERBCHEN MITTEL.jpg"/>
        <xdr:cNvPicPr/>
      </xdr:nvPicPr>
      <xdr:blipFill>
        <a:blip r:embed="rId46"/>
        <a:stretch/>
      </xdr:blipFill>
      <xdr:spPr>
        <a:xfrm>
          <a:off x="14015880" y="115557840"/>
          <a:ext cx="21168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67</xdr:row>
      <xdr:rowOff>133920</xdr:rowOff>
    </xdr:from>
    <xdr:to>
      <xdr:col>15</xdr:col>
      <xdr:colOff>1887120</xdr:colOff>
      <xdr:row>67</xdr:row>
      <xdr:rowOff>1763640</xdr:rowOff>
    </xdr:to>
    <xdr:pic>
      <xdr:nvPicPr>
        <xdr:cNvPr id="46" name="Grafik 76" descr="37881 KOERBCHEN RUND GOLD.jpg"/>
        <xdr:cNvPicPr/>
      </xdr:nvPicPr>
      <xdr:blipFill>
        <a:blip r:embed="rId47"/>
        <a:stretch/>
      </xdr:blipFill>
      <xdr:spPr>
        <a:xfrm>
          <a:off x="14015880" y="117462960"/>
          <a:ext cx="18183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61</xdr:row>
      <xdr:rowOff>37440</xdr:rowOff>
    </xdr:from>
    <xdr:to>
      <xdr:col>15</xdr:col>
      <xdr:colOff>1120320</xdr:colOff>
      <xdr:row>61</xdr:row>
      <xdr:rowOff>941400</xdr:rowOff>
    </xdr:to>
    <xdr:pic>
      <xdr:nvPicPr>
        <xdr:cNvPr id="47" name="Grafik 77" descr="41971 SOMMERTAESCHCHEN.jpg"/>
        <xdr:cNvPicPr/>
      </xdr:nvPicPr>
      <xdr:blipFill>
        <a:blip r:embed="rId48"/>
        <a:stretch/>
      </xdr:blipFill>
      <xdr:spPr>
        <a:xfrm>
          <a:off x="14107680" y="107841240"/>
          <a:ext cx="9597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65</xdr:row>
      <xdr:rowOff>133920</xdr:rowOff>
    </xdr:from>
    <xdr:to>
      <xdr:col>15</xdr:col>
      <xdr:colOff>2350800</xdr:colOff>
      <xdr:row>65</xdr:row>
      <xdr:rowOff>1763640</xdr:rowOff>
    </xdr:to>
    <xdr:pic>
      <xdr:nvPicPr>
        <xdr:cNvPr id="48" name="Grafik 78" descr="46378.jpg"/>
        <xdr:cNvPicPr/>
      </xdr:nvPicPr>
      <xdr:blipFill>
        <a:blip r:embed="rId49"/>
        <a:stretch/>
      </xdr:blipFill>
      <xdr:spPr>
        <a:xfrm>
          <a:off x="14015880" y="113652720"/>
          <a:ext cx="22820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02360</xdr:colOff>
      <xdr:row>55</xdr:row>
      <xdr:rowOff>85680</xdr:rowOff>
    </xdr:from>
    <xdr:to>
      <xdr:col>15</xdr:col>
      <xdr:colOff>4444560</xdr:colOff>
      <xdr:row>55</xdr:row>
      <xdr:rowOff>874440</xdr:rowOff>
    </xdr:to>
    <xdr:pic>
      <xdr:nvPicPr>
        <xdr:cNvPr id="49" name="Grafik 79" descr="47250 KORB PAPPE KLEIN.jpg"/>
        <xdr:cNvPicPr/>
      </xdr:nvPicPr>
      <xdr:blipFill>
        <a:blip r:embed="rId50"/>
        <a:srcRect l="0" t="51145" r="0" b="0"/>
        <a:stretch/>
      </xdr:blipFill>
      <xdr:spPr>
        <a:xfrm>
          <a:off x="17349480" y="102174480"/>
          <a:ext cx="10422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68</xdr:row>
      <xdr:rowOff>133920</xdr:rowOff>
    </xdr:from>
    <xdr:to>
      <xdr:col>15</xdr:col>
      <xdr:colOff>2378160</xdr:colOff>
      <xdr:row>68</xdr:row>
      <xdr:rowOff>1763640</xdr:rowOff>
    </xdr:to>
    <xdr:pic>
      <xdr:nvPicPr>
        <xdr:cNvPr id="50" name="Grafik 80" descr="47900 KORB PAPPE MI.jpg"/>
        <xdr:cNvPicPr/>
      </xdr:nvPicPr>
      <xdr:blipFill>
        <a:blip r:embed="rId51"/>
        <a:stretch/>
      </xdr:blipFill>
      <xdr:spPr>
        <a:xfrm>
          <a:off x="14015880" y="119367720"/>
          <a:ext cx="23094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7680</xdr:colOff>
      <xdr:row>46</xdr:row>
      <xdr:rowOff>96840</xdr:rowOff>
    </xdr:from>
    <xdr:to>
      <xdr:col>15</xdr:col>
      <xdr:colOff>4701600</xdr:colOff>
      <xdr:row>46</xdr:row>
      <xdr:rowOff>1719000</xdr:rowOff>
    </xdr:to>
    <xdr:pic>
      <xdr:nvPicPr>
        <xdr:cNvPr id="51" name="Grafik 82" descr="58617 SPIEGELKORB ECKIG GROSS.jpg"/>
        <xdr:cNvPicPr/>
      </xdr:nvPicPr>
      <xdr:blipFill>
        <a:blip r:embed="rId52"/>
        <a:stretch/>
      </xdr:blipFill>
      <xdr:spPr>
        <a:xfrm>
          <a:off x="16444800" y="85040640"/>
          <a:ext cx="220392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44</xdr:row>
      <xdr:rowOff>133920</xdr:rowOff>
    </xdr:from>
    <xdr:to>
      <xdr:col>15</xdr:col>
      <xdr:colOff>2098440</xdr:colOff>
      <xdr:row>44</xdr:row>
      <xdr:rowOff>1763640</xdr:rowOff>
    </xdr:to>
    <xdr:pic>
      <xdr:nvPicPr>
        <xdr:cNvPr id="52" name="Grafik 83" descr="59741-BILDERRAHMEN.jpg"/>
        <xdr:cNvPicPr/>
      </xdr:nvPicPr>
      <xdr:blipFill>
        <a:blip r:embed="rId53"/>
        <a:stretch/>
      </xdr:blipFill>
      <xdr:spPr>
        <a:xfrm>
          <a:off x="14015880" y="81267840"/>
          <a:ext cx="202968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63</xdr:row>
      <xdr:rowOff>133920</xdr:rowOff>
    </xdr:from>
    <xdr:to>
      <xdr:col>15</xdr:col>
      <xdr:colOff>1887120</xdr:colOff>
      <xdr:row>63</xdr:row>
      <xdr:rowOff>1763640</xdr:rowOff>
    </xdr:to>
    <xdr:pic>
      <xdr:nvPicPr>
        <xdr:cNvPr id="53" name="Grafik 84" descr="62063-SCHMUCK-ETUI.jpg"/>
        <xdr:cNvPicPr/>
      </xdr:nvPicPr>
      <xdr:blipFill>
        <a:blip r:embed="rId54"/>
        <a:stretch/>
      </xdr:blipFill>
      <xdr:spPr>
        <a:xfrm>
          <a:off x="14015880" y="109842840"/>
          <a:ext cx="18183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89</xdr:row>
      <xdr:rowOff>133920</xdr:rowOff>
    </xdr:from>
    <xdr:to>
      <xdr:col>15</xdr:col>
      <xdr:colOff>1864080</xdr:colOff>
      <xdr:row>89</xdr:row>
      <xdr:rowOff>1763640</xdr:rowOff>
    </xdr:to>
    <xdr:pic>
      <xdr:nvPicPr>
        <xdr:cNvPr id="54" name="Grafik 85" descr="62476 TASCHE SCHOENE FUESSE.jpg"/>
        <xdr:cNvPicPr/>
      </xdr:nvPicPr>
      <xdr:blipFill>
        <a:blip r:embed="rId55"/>
        <a:stretch/>
      </xdr:blipFill>
      <xdr:spPr>
        <a:xfrm>
          <a:off x="14015880" y="159372720"/>
          <a:ext cx="179532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80</xdr:row>
      <xdr:rowOff>133920</xdr:rowOff>
    </xdr:from>
    <xdr:to>
      <xdr:col>15</xdr:col>
      <xdr:colOff>2024640</xdr:colOff>
      <xdr:row>80</xdr:row>
      <xdr:rowOff>1763640</xdr:rowOff>
    </xdr:to>
    <xdr:pic>
      <xdr:nvPicPr>
        <xdr:cNvPr id="55" name="Grafik 86" descr="62531 BEAUTY TAESCHCHEN.jpg"/>
        <xdr:cNvPicPr/>
      </xdr:nvPicPr>
      <xdr:blipFill>
        <a:blip r:embed="rId56"/>
        <a:stretch/>
      </xdr:blipFill>
      <xdr:spPr>
        <a:xfrm>
          <a:off x="14015880" y="142227720"/>
          <a:ext cx="195588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69</xdr:row>
      <xdr:rowOff>133920</xdr:rowOff>
    </xdr:from>
    <xdr:to>
      <xdr:col>15</xdr:col>
      <xdr:colOff>2639880</xdr:colOff>
      <xdr:row>69</xdr:row>
      <xdr:rowOff>1763640</xdr:rowOff>
    </xdr:to>
    <xdr:pic>
      <xdr:nvPicPr>
        <xdr:cNvPr id="56" name="Grafik 87" descr="63272 PAILETTENKORB M LUREX KLEIN.jpg"/>
        <xdr:cNvPicPr/>
      </xdr:nvPicPr>
      <xdr:blipFill>
        <a:blip r:embed="rId57"/>
        <a:stretch/>
      </xdr:blipFill>
      <xdr:spPr>
        <a:xfrm>
          <a:off x="14015880" y="121272840"/>
          <a:ext cx="257112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90</xdr:row>
      <xdr:rowOff>133920</xdr:rowOff>
    </xdr:from>
    <xdr:to>
      <xdr:col>15</xdr:col>
      <xdr:colOff>2387520</xdr:colOff>
      <xdr:row>90</xdr:row>
      <xdr:rowOff>1763640</xdr:rowOff>
    </xdr:to>
    <xdr:pic>
      <xdr:nvPicPr>
        <xdr:cNvPr id="57" name="Grafik 88" descr="68137.jpg"/>
        <xdr:cNvPicPr/>
      </xdr:nvPicPr>
      <xdr:blipFill>
        <a:blip r:embed="rId58"/>
        <a:stretch/>
      </xdr:blipFill>
      <xdr:spPr>
        <a:xfrm>
          <a:off x="14015880" y="161277840"/>
          <a:ext cx="23187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74</xdr:row>
      <xdr:rowOff>133920</xdr:rowOff>
    </xdr:from>
    <xdr:to>
      <xdr:col>15</xdr:col>
      <xdr:colOff>2318760</xdr:colOff>
      <xdr:row>74</xdr:row>
      <xdr:rowOff>1763640</xdr:rowOff>
    </xdr:to>
    <xdr:pic>
      <xdr:nvPicPr>
        <xdr:cNvPr id="58" name="Grafik 89" descr="68349-2ER SET METALLDOSE GOLD MITTEL.jpg"/>
        <xdr:cNvPicPr/>
      </xdr:nvPicPr>
      <xdr:blipFill>
        <a:blip r:embed="rId59"/>
        <a:stretch/>
      </xdr:blipFill>
      <xdr:spPr>
        <a:xfrm>
          <a:off x="14015880" y="130797720"/>
          <a:ext cx="22500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87</xdr:row>
      <xdr:rowOff>133920</xdr:rowOff>
    </xdr:from>
    <xdr:to>
      <xdr:col>15</xdr:col>
      <xdr:colOff>1212120</xdr:colOff>
      <xdr:row>87</xdr:row>
      <xdr:rowOff>1763640</xdr:rowOff>
    </xdr:to>
    <xdr:pic>
      <xdr:nvPicPr>
        <xdr:cNvPr id="59" name="Grafik 91" descr="69591 ARMBANDUHR WEISS PFLANZENDEKOR.jpg"/>
        <xdr:cNvPicPr/>
      </xdr:nvPicPr>
      <xdr:blipFill>
        <a:blip r:embed="rId60"/>
        <a:stretch/>
      </xdr:blipFill>
      <xdr:spPr>
        <a:xfrm>
          <a:off x="14015880" y="155562840"/>
          <a:ext cx="11433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75</xdr:row>
      <xdr:rowOff>133920</xdr:rowOff>
    </xdr:from>
    <xdr:to>
      <xdr:col>15</xdr:col>
      <xdr:colOff>2176200</xdr:colOff>
      <xdr:row>75</xdr:row>
      <xdr:rowOff>1763640</xdr:rowOff>
    </xdr:to>
    <xdr:pic>
      <xdr:nvPicPr>
        <xdr:cNvPr id="60" name="Grafik 92" descr="70018 2-ER SET METALLDOSEN BRAUN MIT.jpg"/>
        <xdr:cNvPicPr/>
      </xdr:nvPicPr>
      <xdr:blipFill>
        <a:blip r:embed="rId61"/>
        <a:stretch/>
      </xdr:blipFill>
      <xdr:spPr>
        <a:xfrm>
          <a:off x="14015880" y="132702840"/>
          <a:ext cx="21074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70</xdr:row>
      <xdr:rowOff>133920</xdr:rowOff>
    </xdr:from>
    <xdr:to>
      <xdr:col>15</xdr:col>
      <xdr:colOff>1827360</xdr:colOff>
      <xdr:row>70</xdr:row>
      <xdr:rowOff>1763640</xdr:rowOff>
    </xdr:to>
    <xdr:pic>
      <xdr:nvPicPr>
        <xdr:cNvPr id="61" name="Grafik 93" descr="70684.jpg"/>
        <xdr:cNvPicPr/>
      </xdr:nvPicPr>
      <xdr:blipFill>
        <a:blip r:embed="rId62"/>
        <a:stretch/>
      </xdr:blipFill>
      <xdr:spPr>
        <a:xfrm>
          <a:off x="14015880" y="123177960"/>
          <a:ext cx="17586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07840</xdr:colOff>
      <xdr:row>57</xdr:row>
      <xdr:rowOff>37080</xdr:rowOff>
    </xdr:from>
    <xdr:to>
      <xdr:col>15</xdr:col>
      <xdr:colOff>3627360</xdr:colOff>
      <xdr:row>57</xdr:row>
      <xdr:rowOff>915480</xdr:rowOff>
    </xdr:to>
    <xdr:pic>
      <xdr:nvPicPr>
        <xdr:cNvPr id="62" name="Grafik 95" descr="72074 VASE ROT.jpg"/>
        <xdr:cNvPicPr/>
      </xdr:nvPicPr>
      <xdr:blipFill>
        <a:blip r:embed="rId63"/>
        <a:srcRect l="0" t="9996" r="0" b="0"/>
        <a:stretch/>
      </xdr:blipFill>
      <xdr:spPr>
        <a:xfrm>
          <a:off x="16554960" y="104031000"/>
          <a:ext cx="10195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59</xdr:row>
      <xdr:rowOff>55800</xdr:rowOff>
    </xdr:from>
    <xdr:to>
      <xdr:col>15</xdr:col>
      <xdr:colOff>1253520</xdr:colOff>
      <xdr:row>59</xdr:row>
      <xdr:rowOff>922680</xdr:rowOff>
    </xdr:to>
    <xdr:pic>
      <xdr:nvPicPr>
        <xdr:cNvPr id="63" name="Grafik 96" descr="73551 2ER SET VASEN.jpg"/>
        <xdr:cNvPicPr/>
      </xdr:nvPicPr>
      <xdr:blipFill>
        <a:blip r:embed="rId64"/>
        <a:srcRect l="0" t="5172" r="0" b="17121"/>
        <a:stretch/>
      </xdr:blipFill>
      <xdr:spPr>
        <a:xfrm>
          <a:off x="14015880" y="105954840"/>
          <a:ext cx="1184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82</xdr:row>
      <xdr:rowOff>133920</xdr:rowOff>
    </xdr:from>
    <xdr:to>
      <xdr:col>15</xdr:col>
      <xdr:colOff>2378160</xdr:colOff>
      <xdr:row>82</xdr:row>
      <xdr:rowOff>1763640</xdr:rowOff>
    </xdr:to>
    <xdr:pic>
      <xdr:nvPicPr>
        <xdr:cNvPr id="64" name="Grafik 97" descr="74029 SCHWAMM GELB.jpg"/>
        <xdr:cNvPicPr/>
      </xdr:nvPicPr>
      <xdr:blipFill>
        <a:blip r:embed="rId65"/>
        <a:stretch/>
      </xdr:blipFill>
      <xdr:spPr>
        <a:xfrm>
          <a:off x="14015880" y="146037960"/>
          <a:ext cx="23094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83</xdr:row>
      <xdr:rowOff>133920</xdr:rowOff>
    </xdr:from>
    <xdr:to>
      <xdr:col>15</xdr:col>
      <xdr:colOff>2387520</xdr:colOff>
      <xdr:row>83</xdr:row>
      <xdr:rowOff>1763640</xdr:rowOff>
    </xdr:to>
    <xdr:pic>
      <xdr:nvPicPr>
        <xdr:cNvPr id="65" name="Grafik 98" descr="74264 Parfumtrichter gold.jpg"/>
        <xdr:cNvPicPr/>
      </xdr:nvPicPr>
      <xdr:blipFill>
        <a:blip r:embed="rId66"/>
        <a:stretch/>
      </xdr:blipFill>
      <xdr:spPr>
        <a:xfrm>
          <a:off x="14015880" y="147942720"/>
          <a:ext cx="23187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71</xdr:row>
      <xdr:rowOff>133920</xdr:rowOff>
    </xdr:from>
    <xdr:to>
      <xdr:col>15</xdr:col>
      <xdr:colOff>2598840</xdr:colOff>
      <xdr:row>71</xdr:row>
      <xdr:rowOff>1763640</xdr:rowOff>
    </xdr:to>
    <xdr:pic>
      <xdr:nvPicPr>
        <xdr:cNvPr id="66" name="Grafik 105" descr="80785.jpg"/>
        <xdr:cNvPicPr/>
      </xdr:nvPicPr>
      <xdr:blipFill>
        <a:blip r:embed="rId67"/>
        <a:stretch/>
      </xdr:blipFill>
      <xdr:spPr>
        <a:xfrm>
          <a:off x="14015880" y="125082720"/>
          <a:ext cx="253008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7680</xdr:colOff>
      <xdr:row>73</xdr:row>
      <xdr:rowOff>126360</xdr:rowOff>
    </xdr:from>
    <xdr:to>
      <xdr:col>15</xdr:col>
      <xdr:colOff>4701600</xdr:colOff>
      <xdr:row>73</xdr:row>
      <xdr:rowOff>1748520</xdr:rowOff>
    </xdr:to>
    <xdr:pic>
      <xdr:nvPicPr>
        <xdr:cNvPr id="67" name="Grafik 113" descr="88932 KOERBCHEN_NUR FUER CH.jpg"/>
        <xdr:cNvPicPr/>
      </xdr:nvPicPr>
      <xdr:blipFill>
        <a:blip r:embed="rId68"/>
        <a:stretch/>
      </xdr:blipFill>
      <xdr:spPr>
        <a:xfrm>
          <a:off x="16444800" y="128885400"/>
          <a:ext cx="220392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77</xdr:row>
      <xdr:rowOff>133920</xdr:rowOff>
    </xdr:from>
    <xdr:to>
      <xdr:col>15</xdr:col>
      <xdr:colOff>2387520</xdr:colOff>
      <xdr:row>77</xdr:row>
      <xdr:rowOff>1763640</xdr:rowOff>
    </xdr:to>
    <xdr:pic>
      <xdr:nvPicPr>
        <xdr:cNvPr id="68" name="Grafik 116" descr="L3770 SET MIT 3 WEIHNACHTSKARTEN.JPG"/>
        <xdr:cNvPicPr/>
      </xdr:nvPicPr>
      <xdr:blipFill>
        <a:blip r:embed="rId69"/>
        <a:stretch/>
      </xdr:blipFill>
      <xdr:spPr>
        <a:xfrm>
          <a:off x="14015880" y="136512720"/>
          <a:ext cx="23187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86</xdr:row>
      <xdr:rowOff>104400</xdr:rowOff>
    </xdr:from>
    <xdr:to>
      <xdr:col>15</xdr:col>
      <xdr:colOff>1928520</xdr:colOff>
      <xdr:row>86</xdr:row>
      <xdr:rowOff>1845720</xdr:rowOff>
    </xdr:to>
    <xdr:pic>
      <xdr:nvPicPr>
        <xdr:cNvPr id="69" name="Grafik 118" descr="K:\ware\1000 Restposten\1000 Hersteller\Yves Rocher GmbH\2016\03.30. Produktübersicht\Bilder\75144_01.JPG"/>
        <xdr:cNvPicPr/>
      </xdr:nvPicPr>
      <xdr:blipFill>
        <a:blip r:embed="rId70"/>
        <a:stretch/>
      </xdr:blipFill>
      <xdr:spPr>
        <a:xfrm>
          <a:off x="14029920" y="153628200"/>
          <a:ext cx="184572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14</xdr:row>
      <xdr:rowOff>37080</xdr:rowOff>
    </xdr:from>
    <xdr:to>
      <xdr:col>15</xdr:col>
      <xdr:colOff>2010960</xdr:colOff>
      <xdr:row>14</xdr:row>
      <xdr:rowOff>1852920</xdr:rowOff>
    </xdr:to>
    <xdr:pic>
      <xdr:nvPicPr>
        <xdr:cNvPr id="70" name="Grafik 119" descr="K:\ware\1000 Restposten\1000 Hersteller\Yves Rocher GmbH\2016\03.30. Produktübersicht\Bilder\25606_01.JPG"/>
        <xdr:cNvPicPr/>
      </xdr:nvPicPr>
      <xdr:blipFill>
        <a:blip r:embed="rId71"/>
        <a:stretch/>
      </xdr:blipFill>
      <xdr:spPr>
        <a:xfrm>
          <a:off x="14029920" y="24021000"/>
          <a:ext cx="192816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32</xdr:row>
      <xdr:rowOff>74520</xdr:rowOff>
    </xdr:from>
    <xdr:to>
      <xdr:col>15</xdr:col>
      <xdr:colOff>1955880</xdr:colOff>
      <xdr:row>32</xdr:row>
      <xdr:rowOff>1852920</xdr:rowOff>
    </xdr:to>
    <xdr:pic>
      <xdr:nvPicPr>
        <xdr:cNvPr id="71" name="Grafik 120" descr="K:\ware\1000 Restposten\1000 Hersteller\Yves Rocher GmbH\2016\03.30. Produktübersicht\Bilder\75078_01.JPG"/>
        <xdr:cNvPicPr/>
      </xdr:nvPicPr>
      <xdr:blipFill>
        <a:blip r:embed="rId72"/>
        <a:stretch/>
      </xdr:blipFill>
      <xdr:spPr>
        <a:xfrm>
          <a:off x="14015880" y="58348440"/>
          <a:ext cx="188712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00</xdr:colOff>
      <xdr:row>18</xdr:row>
      <xdr:rowOff>44640</xdr:rowOff>
    </xdr:from>
    <xdr:to>
      <xdr:col>15</xdr:col>
      <xdr:colOff>2029320</xdr:colOff>
      <xdr:row>18</xdr:row>
      <xdr:rowOff>1882440</xdr:rowOff>
    </xdr:to>
    <xdr:pic>
      <xdr:nvPicPr>
        <xdr:cNvPr id="72" name="Grafik 123" descr="D:\Heute\Brokerliste\11687_01.JPG"/>
        <xdr:cNvPicPr/>
      </xdr:nvPicPr>
      <xdr:blipFill>
        <a:blip r:embed="rId73"/>
        <a:srcRect l="32975" t="13043" r="-179" b="19196"/>
        <a:stretch/>
      </xdr:blipFill>
      <xdr:spPr>
        <a:xfrm>
          <a:off x="14038920" y="31648680"/>
          <a:ext cx="193752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200</xdr:colOff>
      <xdr:row>24</xdr:row>
      <xdr:rowOff>104040</xdr:rowOff>
    </xdr:from>
    <xdr:to>
      <xdr:col>15</xdr:col>
      <xdr:colOff>1969560</xdr:colOff>
      <xdr:row>24</xdr:row>
      <xdr:rowOff>1830600</xdr:rowOff>
    </xdr:to>
    <xdr:pic>
      <xdr:nvPicPr>
        <xdr:cNvPr id="73" name="Grafik 124" descr="D:\Heute\Brokerliste\48170_01.JPG"/>
        <xdr:cNvPicPr/>
      </xdr:nvPicPr>
      <xdr:blipFill>
        <a:blip r:embed="rId74"/>
        <a:stretch/>
      </xdr:blipFill>
      <xdr:spPr>
        <a:xfrm>
          <a:off x="14089320" y="43138080"/>
          <a:ext cx="182736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00</xdr:colOff>
      <xdr:row>57</xdr:row>
      <xdr:rowOff>37080</xdr:rowOff>
    </xdr:from>
    <xdr:to>
      <xdr:col>15</xdr:col>
      <xdr:colOff>1414080</xdr:colOff>
      <xdr:row>57</xdr:row>
      <xdr:rowOff>922680</xdr:rowOff>
    </xdr:to>
    <xdr:pic>
      <xdr:nvPicPr>
        <xdr:cNvPr id="74" name="Grafik 125" descr="D:\Heute\Brokerliste\72074_01.JPG"/>
        <xdr:cNvPicPr/>
      </xdr:nvPicPr>
      <xdr:blipFill>
        <a:blip r:embed="rId75"/>
        <a:srcRect l="0" t="20023" r="0" b="8925"/>
        <a:stretch/>
      </xdr:blipFill>
      <xdr:spPr>
        <a:xfrm>
          <a:off x="14038920" y="104031000"/>
          <a:ext cx="1322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7</xdr:row>
      <xdr:rowOff>111600</xdr:rowOff>
    </xdr:from>
    <xdr:to>
      <xdr:col>15</xdr:col>
      <xdr:colOff>2672280</xdr:colOff>
      <xdr:row>7</xdr:row>
      <xdr:rowOff>1882800</xdr:rowOff>
    </xdr:to>
    <xdr:pic>
      <xdr:nvPicPr>
        <xdr:cNvPr id="75" name="Grafik 126" descr="D:\Heute\Brokerliste\74455_01.JPG"/>
        <xdr:cNvPicPr/>
      </xdr:nvPicPr>
      <xdr:blipFill>
        <a:blip r:embed="rId76"/>
        <a:srcRect l="0" t="28303" r="0" b="0"/>
        <a:stretch/>
      </xdr:blipFill>
      <xdr:spPr>
        <a:xfrm>
          <a:off x="14006880" y="10760400"/>
          <a:ext cx="26125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</xdr:row>
      <xdr:rowOff>74520</xdr:rowOff>
    </xdr:from>
    <xdr:to>
      <xdr:col>15</xdr:col>
      <xdr:colOff>2690640</xdr:colOff>
      <xdr:row>2</xdr:row>
      <xdr:rowOff>1815840</xdr:rowOff>
    </xdr:to>
    <xdr:pic>
      <xdr:nvPicPr>
        <xdr:cNvPr id="76" name="Grafik 127" descr="D:\Heute\Brokerliste\49529_01.JPG"/>
        <xdr:cNvPicPr/>
      </xdr:nvPicPr>
      <xdr:blipFill>
        <a:blip r:embed="rId77"/>
        <a:srcRect l="0" t="30211" r="0" b="0"/>
        <a:stretch/>
      </xdr:blipFill>
      <xdr:spPr>
        <a:xfrm>
          <a:off x="14006880" y="1198440"/>
          <a:ext cx="263088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00</xdr:colOff>
      <xdr:row>40</xdr:row>
      <xdr:rowOff>312840</xdr:rowOff>
    </xdr:from>
    <xdr:to>
      <xdr:col>15</xdr:col>
      <xdr:colOff>2098440</xdr:colOff>
      <xdr:row>40</xdr:row>
      <xdr:rowOff>1540440</xdr:rowOff>
    </xdr:to>
    <xdr:pic>
      <xdr:nvPicPr>
        <xdr:cNvPr id="77" name="Grafik 133" descr=""/>
        <xdr:cNvPicPr/>
      </xdr:nvPicPr>
      <xdr:blipFill>
        <a:blip r:embed="rId78"/>
        <a:srcRect l="0" t="23773" r="0" b="11314"/>
        <a:stretch/>
      </xdr:blipFill>
      <xdr:spPr>
        <a:xfrm>
          <a:off x="14038920" y="73826640"/>
          <a:ext cx="20066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520</xdr:colOff>
      <xdr:row>88</xdr:row>
      <xdr:rowOff>59400</xdr:rowOff>
    </xdr:from>
    <xdr:to>
      <xdr:col>15</xdr:col>
      <xdr:colOff>2277360</xdr:colOff>
      <xdr:row>88</xdr:row>
      <xdr:rowOff>1800720</xdr:rowOff>
    </xdr:to>
    <xdr:pic>
      <xdr:nvPicPr>
        <xdr:cNvPr id="78" name="Grafik 135" descr=""/>
        <xdr:cNvPicPr/>
      </xdr:nvPicPr>
      <xdr:blipFill>
        <a:blip r:embed="rId79"/>
        <a:srcRect l="0" t="14282" r="0" b="0"/>
        <a:stretch/>
      </xdr:blipFill>
      <xdr:spPr>
        <a:xfrm>
          <a:off x="14066640" y="157393440"/>
          <a:ext cx="215784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560</xdr:colOff>
      <xdr:row>55</xdr:row>
      <xdr:rowOff>66960</xdr:rowOff>
    </xdr:from>
    <xdr:to>
      <xdr:col>15</xdr:col>
      <xdr:colOff>1505880</xdr:colOff>
      <xdr:row>55</xdr:row>
      <xdr:rowOff>878400</xdr:rowOff>
    </xdr:to>
    <xdr:pic>
      <xdr:nvPicPr>
        <xdr:cNvPr id="79" name="Grafik 137" descr=""/>
        <xdr:cNvPicPr/>
      </xdr:nvPicPr>
      <xdr:blipFill>
        <a:blip r:embed="rId80"/>
        <a:srcRect l="0" t="26669" r="0" b="8860"/>
        <a:stretch/>
      </xdr:blipFill>
      <xdr:spPr>
        <a:xfrm>
          <a:off x="14098680" y="102155760"/>
          <a:ext cx="135432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46</xdr:row>
      <xdr:rowOff>141480</xdr:rowOff>
    </xdr:from>
    <xdr:to>
      <xdr:col>15</xdr:col>
      <xdr:colOff>2502360</xdr:colOff>
      <xdr:row>46</xdr:row>
      <xdr:rowOff>1808280</xdr:rowOff>
    </xdr:to>
    <xdr:pic>
      <xdr:nvPicPr>
        <xdr:cNvPr id="80" name="Grafik 139" descr=""/>
        <xdr:cNvPicPr/>
      </xdr:nvPicPr>
      <xdr:blipFill>
        <a:blip r:embed="rId81"/>
        <a:srcRect l="0" t="27584" r="0" b="0"/>
        <a:stretch/>
      </xdr:blipFill>
      <xdr:spPr>
        <a:xfrm>
          <a:off x="14006880" y="85085280"/>
          <a:ext cx="24426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00</xdr:colOff>
      <xdr:row>72</xdr:row>
      <xdr:rowOff>59400</xdr:rowOff>
    </xdr:from>
    <xdr:to>
      <xdr:col>15</xdr:col>
      <xdr:colOff>2282040</xdr:colOff>
      <xdr:row>72</xdr:row>
      <xdr:rowOff>1838160</xdr:rowOff>
    </xdr:to>
    <xdr:pic>
      <xdr:nvPicPr>
        <xdr:cNvPr id="81" name="Grafik 143" descr=""/>
        <xdr:cNvPicPr/>
      </xdr:nvPicPr>
      <xdr:blipFill>
        <a:blip r:embed="rId82"/>
        <a:srcRect l="0" t="13400" r="0" b="0"/>
        <a:stretch/>
      </xdr:blipFill>
      <xdr:spPr>
        <a:xfrm>
          <a:off x="14038920" y="126913320"/>
          <a:ext cx="219024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73</xdr:row>
      <xdr:rowOff>74160</xdr:rowOff>
    </xdr:from>
    <xdr:to>
      <xdr:col>15</xdr:col>
      <xdr:colOff>2272680</xdr:colOff>
      <xdr:row>73</xdr:row>
      <xdr:rowOff>1830600</xdr:rowOff>
    </xdr:to>
    <xdr:pic>
      <xdr:nvPicPr>
        <xdr:cNvPr id="82" name="Grafik 145" descr=""/>
        <xdr:cNvPicPr/>
      </xdr:nvPicPr>
      <xdr:blipFill>
        <a:blip r:embed="rId83"/>
        <a:srcRect l="0" t="6847" r="0" b="8434"/>
        <a:stretch/>
      </xdr:blipFill>
      <xdr:spPr>
        <a:xfrm>
          <a:off x="14029920" y="128833200"/>
          <a:ext cx="218988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200</xdr:colOff>
      <xdr:row>56</xdr:row>
      <xdr:rowOff>85680</xdr:rowOff>
    </xdr:from>
    <xdr:to>
      <xdr:col>15</xdr:col>
      <xdr:colOff>1487520</xdr:colOff>
      <xdr:row>56</xdr:row>
      <xdr:rowOff>896760</xdr:rowOff>
    </xdr:to>
    <xdr:pic>
      <xdr:nvPicPr>
        <xdr:cNvPr id="83" name="Grafik 137" descr=""/>
        <xdr:cNvPicPr/>
      </xdr:nvPicPr>
      <xdr:blipFill>
        <a:blip r:embed="rId84"/>
        <a:srcRect l="0" t="26669" r="0" b="8860"/>
        <a:stretch/>
      </xdr:blipFill>
      <xdr:spPr>
        <a:xfrm>
          <a:off x="14089320" y="103127040"/>
          <a:ext cx="13453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62520</xdr:colOff>
      <xdr:row>55</xdr:row>
      <xdr:rowOff>104400</xdr:rowOff>
    </xdr:from>
    <xdr:to>
      <xdr:col>15</xdr:col>
      <xdr:colOff>3204720</xdr:colOff>
      <xdr:row>55</xdr:row>
      <xdr:rowOff>867240</xdr:rowOff>
    </xdr:to>
    <xdr:pic>
      <xdr:nvPicPr>
        <xdr:cNvPr id="84" name="Grafik 79" descr="47250 KORB PAPPE KLEIN.jpg"/>
        <xdr:cNvPicPr/>
      </xdr:nvPicPr>
      <xdr:blipFill>
        <a:blip r:embed="rId85"/>
        <a:srcRect l="0" t="0" r="0" b="53062"/>
        <a:stretch/>
      </xdr:blipFill>
      <xdr:spPr>
        <a:xfrm>
          <a:off x="16109640" y="102193200"/>
          <a:ext cx="10422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93000</xdr:colOff>
      <xdr:row>56</xdr:row>
      <xdr:rowOff>85680</xdr:rowOff>
    </xdr:from>
    <xdr:to>
      <xdr:col>15</xdr:col>
      <xdr:colOff>4435200</xdr:colOff>
      <xdr:row>56</xdr:row>
      <xdr:rowOff>874440</xdr:rowOff>
    </xdr:to>
    <xdr:pic>
      <xdr:nvPicPr>
        <xdr:cNvPr id="85" name="Grafik 79" descr="47250 KORB PAPPE KLEIN.jpg"/>
        <xdr:cNvPicPr/>
      </xdr:nvPicPr>
      <xdr:blipFill>
        <a:blip r:embed="rId86"/>
        <a:srcRect l="0" t="51145" r="0" b="0"/>
        <a:stretch/>
      </xdr:blipFill>
      <xdr:spPr>
        <a:xfrm>
          <a:off x="17340120" y="103127040"/>
          <a:ext cx="10422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53520</xdr:colOff>
      <xdr:row>56</xdr:row>
      <xdr:rowOff>104400</xdr:rowOff>
    </xdr:from>
    <xdr:to>
      <xdr:col>15</xdr:col>
      <xdr:colOff>3195720</xdr:colOff>
      <xdr:row>56</xdr:row>
      <xdr:rowOff>866880</xdr:rowOff>
    </xdr:to>
    <xdr:pic>
      <xdr:nvPicPr>
        <xdr:cNvPr id="86" name="Grafik 79" descr="47250 KORB PAPPE KLEIN.jpg"/>
        <xdr:cNvPicPr/>
      </xdr:nvPicPr>
      <xdr:blipFill>
        <a:blip r:embed="rId87"/>
        <a:srcRect l="0" t="0" r="0" b="53062"/>
        <a:stretch/>
      </xdr:blipFill>
      <xdr:spPr>
        <a:xfrm>
          <a:off x="16100640" y="103145760"/>
          <a:ext cx="1042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920</xdr:colOff>
      <xdr:row>62</xdr:row>
      <xdr:rowOff>29880</xdr:rowOff>
    </xdr:from>
    <xdr:to>
      <xdr:col>15</xdr:col>
      <xdr:colOff>1143360</xdr:colOff>
      <xdr:row>62</xdr:row>
      <xdr:rowOff>926640</xdr:rowOff>
    </xdr:to>
    <xdr:pic>
      <xdr:nvPicPr>
        <xdr:cNvPr id="87" name="Grafik 77" descr="41971 SOMMERTAESCHCHEN.jpg"/>
        <xdr:cNvPicPr/>
      </xdr:nvPicPr>
      <xdr:blipFill>
        <a:blip r:embed="rId88"/>
        <a:stretch/>
      </xdr:blipFill>
      <xdr:spPr>
        <a:xfrm>
          <a:off x="14117040" y="108786240"/>
          <a:ext cx="9734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1160</xdr:colOff>
      <xdr:row>60</xdr:row>
      <xdr:rowOff>29520</xdr:rowOff>
    </xdr:from>
    <xdr:to>
      <xdr:col>15</xdr:col>
      <xdr:colOff>1285560</xdr:colOff>
      <xdr:row>60</xdr:row>
      <xdr:rowOff>907560</xdr:rowOff>
    </xdr:to>
    <xdr:pic>
      <xdr:nvPicPr>
        <xdr:cNvPr id="88" name="Grafik 96" descr="73551 2ER SET VASEN.jpg"/>
        <xdr:cNvPicPr/>
      </xdr:nvPicPr>
      <xdr:blipFill>
        <a:blip r:embed="rId89"/>
        <a:srcRect l="0" t="5172" r="0" b="17121"/>
        <a:stretch/>
      </xdr:blipFill>
      <xdr:spPr>
        <a:xfrm>
          <a:off x="14048280" y="106881120"/>
          <a:ext cx="11844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98840</xdr:colOff>
      <xdr:row>58</xdr:row>
      <xdr:rowOff>37080</xdr:rowOff>
    </xdr:from>
    <xdr:to>
      <xdr:col>15</xdr:col>
      <xdr:colOff>3631680</xdr:colOff>
      <xdr:row>58</xdr:row>
      <xdr:rowOff>915120</xdr:rowOff>
    </xdr:to>
    <xdr:pic>
      <xdr:nvPicPr>
        <xdr:cNvPr id="89" name="Grafik 95" descr="72074 VASE ROT.jpg"/>
        <xdr:cNvPicPr/>
      </xdr:nvPicPr>
      <xdr:blipFill>
        <a:blip r:embed="rId90"/>
        <a:srcRect l="0" t="9996" r="0" b="0"/>
        <a:stretch/>
      </xdr:blipFill>
      <xdr:spPr>
        <a:xfrm>
          <a:off x="16545960" y="104983560"/>
          <a:ext cx="10328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00</xdr:colOff>
      <xdr:row>58</xdr:row>
      <xdr:rowOff>37080</xdr:rowOff>
    </xdr:from>
    <xdr:to>
      <xdr:col>15</xdr:col>
      <xdr:colOff>1405080</xdr:colOff>
      <xdr:row>58</xdr:row>
      <xdr:rowOff>922680</xdr:rowOff>
    </xdr:to>
    <xdr:pic>
      <xdr:nvPicPr>
        <xdr:cNvPr id="90" name="Grafik 125" descr="D:\Heute\Brokerliste\72074_01.JPG"/>
        <xdr:cNvPicPr/>
      </xdr:nvPicPr>
      <xdr:blipFill>
        <a:blip r:embed="rId91"/>
        <a:srcRect l="0" t="20023" r="0" b="8925"/>
        <a:stretch/>
      </xdr:blipFill>
      <xdr:spPr>
        <a:xfrm>
          <a:off x="14038920" y="104983560"/>
          <a:ext cx="131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080</xdr:colOff>
      <xdr:row>99</xdr:row>
      <xdr:rowOff>353160</xdr:rowOff>
    </xdr:from>
    <xdr:to>
      <xdr:col>10</xdr:col>
      <xdr:colOff>655200</xdr:colOff>
      <xdr:row>102</xdr:row>
      <xdr:rowOff>389880</xdr:rowOff>
    </xdr:to>
    <xdr:pic>
      <xdr:nvPicPr>
        <xdr:cNvPr id="91" name="Grafik 145" descr="C:\Users\HGermann\AppData\Local\Temp\$$dv$$\86501 Osterhase Lili.jpg"/>
        <xdr:cNvPicPr/>
      </xdr:nvPicPr>
      <xdr:blipFill>
        <a:blip r:embed="rId92"/>
        <a:stretch/>
      </xdr:blipFill>
      <xdr:spPr>
        <a:xfrm>
          <a:off x="10164600" y="166983480"/>
          <a:ext cx="5112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44160</xdr:colOff>
      <xdr:row>94</xdr:row>
      <xdr:rowOff>381240</xdr:rowOff>
    </xdr:from>
    <xdr:to>
      <xdr:col>15</xdr:col>
      <xdr:colOff>4444560</xdr:colOff>
      <xdr:row>94</xdr:row>
      <xdr:rowOff>428400</xdr:rowOff>
    </xdr:to>
    <xdr:pic>
      <xdr:nvPicPr>
        <xdr:cNvPr id="92" name="Grafik 146" descr="C:\Users\HGermann\AppData\Local\Temp\$$dv$$\86501 Osterhase Lili.jpg"/>
        <xdr:cNvPicPr/>
      </xdr:nvPicPr>
      <xdr:blipFill>
        <a:blip r:embed="rId93"/>
        <a:srcRect l="0" t="40416" r="0" b="0"/>
        <a:stretch/>
      </xdr:blipFill>
      <xdr:spPr>
        <a:xfrm>
          <a:off x="16091280" y="164773080"/>
          <a:ext cx="23004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103</xdr:row>
      <xdr:rowOff>257040</xdr:rowOff>
    </xdr:from>
    <xdr:to>
      <xdr:col>15</xdr:col>
      <xdr:colOff>284760</xdr:colOff>
      <xdr:row>103</xdr:row>
      <xdr:rowOff>304200</xdr:rowOff>
    </xdr:to>
    <xdr:pic>
      <xdr:nvPicPr>
        <xdr:cNvPr id="93" name="Picture 5" descr="https://yves-rocher.activdeal.com/fichiersAbDemo/YR/photos/908780206_4150_11579-Photo_prod_3.jpg"/>
        <xdr:cNvPicPr/>
      </xdr:nvPicPr>
      <xdr:blipFill>
        <a:blip r:embed="rId94"/>
        <a:stretch/>
      </xdr:blipFill>
      <xdr:spPr>
        <a:xfrm>
          <a:off x="12347640" y="168678000"/>
          <a:ext cx="1884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93760</xdr:colOff>
      <xdr:row>108</xdr:row>
      <xdr:rowOff>260640</xdr:rowOff>
    </xdr:from>
    <xdr:to>
      <xdr:col>16</xdr:col>
      <xdr:colOff>720</xdr:colOff>
      <xdr:row>115</xdr:row>
      <xdr:rowOff>230760</xdr:rowOff>
    </xdr:to>
    <xdr:pic>
      <xdr:nvPicPr>
        <xdr:cNvPr id="94" name="Picture 3" descr="https://yves-rocher.activdeal.com/fichiersAbDemo/YR/photos/185605514_8508_11628_face.jpg"/>
        <xdr:cNvPicPr/>
      </xdr:nvPicPr>
      <xdr:blipFill>
        <a:blip r:embed="rId95"/>
        <a:stretch/>
      </xdr:blipFill>
      <xdr:spPr>
        <a:xfrm>
          <a:off x="16040880" y="172377360"/>
          <a:ext cx="2608560" cy="13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960</xdr:colOff>
      <xdr:row>107</xdr:row>
      <xdr:rowOff>573120</xdr:rowOff>
    </xdr:from>
    <xdr:to>
      <xdr:col>15</xdr:col>
      <xdr:colOff>2268000</xdr:colOff>
      <xdr:row>107</xdr:row>
      <xdr:rowOff>640080</xdr:rowOff>
    </xdr:to>
    <xdr:pic>
      <xdr:nvPicPr>
        <xdr:cNvPr id="95" name="Picture 8" descr="https://yves-rocher.activdeal.com/fichiersAbDemo/YR/photos/161009297_8092_11682MM.jpg"/>
        <xdr:cNvPicPr/>
      </xdr:nvPicPr>
      <xdr:blipFill>
        <a:blip r:embed="rId96"/>
        <a:stretch/>
      </xdr:blipFill>
      <xdr:spPr>
        <a:xfrm>
          <a:off x="13605120" y="170784720"/>
          <a:ext cx="26100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95</xdr:row>
      <xdr:rowOff>0</xdr:rowOff>
    </xdr:from>
    <xdr:to>
      <xdr:col>15</xdr:col>
      <xdr:colOff>2327760</xdr:colOff>
      <xdr:row>95</xdr:row>
      <xdr:rowOff>47160</xdr:rowOff>
    </xdr:to>
    <xdr:pic>
      <xdr:nvPicPr>
        <xdr:cNvPr id="96" name="Picture 3" descr="https://yves-rocher.activdeal.com/fichiersAbDemo/YR/photos/146165535_4150_10953-Photo_prod_V3.jpg"/>
        <xdr:cNvPicPr/>
      </xdr:nvPicPr>
      <xdr:blipFill>
        <a:blip r:embed="rId97"/>
        <a:stretch/>
      </xdr:blipFill>
      <xdr:spPr>
        <a:xfrm>
          <a:off x="14015880" y="164839680"/>
          <a:ext cx="2259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95</xdr:row>
      <xdr:rowOff>0</xdr:rowOff>
    </xdr:from>
    <xdr:to>
      <xdr:col>15</xdr:col>
      <xdr:colOff>2176200</xdr:colOff>
      <xdr:row>95</xdr:row>
      <xdr:rowOff>47160</xdr:rowOff>
    </xdr:to>
    <xdr:pic>
      <xdr:nvPicPr>
        <xdr:cNvPr id="97" name="Picture 1" descr="https://yves-rocher.activdeal.com/fichiersAbDemo/YR/photos/575449021_4150_8464-Photo_prod.jpg"/>
        <xdr:cNvPicPr/>
      </xdr:nvPicPr>
      <xdr:blipFill>
        <a:blip r:embed="rId98"/>
        <a:stretch/>
      </xdr:blipFill>
      <xdr:spPr>
        <a:xfrm flipH="1" rot="10961400">
          <a:off x="14015880" y="164839320"/>
          <a:ext cx="2107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760</xdr:colOff>
      <xdr:row>103</xdr:row>
      <xdr:rowOff>428400</xdr:rowOff>
    </xdr:from>
    <xdr:to>
      <xdr:col>15</xdr:col>
      <xdr:colOff>2681280</xdr:colOff>
      <xdr:row>104</xdr:row>
      <xdr:rowOff>28080</xdr:rowOff>
    </xdr:to>
    <xdr:pic>
      <xdr:nvPicPr>
        <xdr:cNvPr id="98" name="Picture 8" descr="https://yves-rocher.activdeal.com/fichiersAbDemo/YR/photos/161009297_8092_11682MM.jpg"/>
        <xdr:cNvPicPr/>
      </xdr:nvPicPr>
      <xdr:blipFill>
        <a:blip r:embed="rId99"/>
        <a:stretch/>
      </xdr:blipFill>
      <xdr:spPr>
        <a:xfrm>
          <a:off x="14015880" y="168849360"/>
          <a:ext cx="2612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pane xSplit="0" ySplit="2" topLeftCell="A3" activePane="bottomLeft" state="frozen"/>
      <selection pane="topLeft" activeCell="G1" activeCellId="0" sqref="G1"/>
      <selection pane="bottomLeft" activeCell="G79" activeCellId="0" sqref="G79"/>
    </sheetView>
  </sheetViews>
  <sheetFormatPr defaultColWidth="11.41796875" defaultRowHeight="150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85"/>
    <col collapsed="false" customWidth="true" hidden="false" outlineLevel="0" max="3" min="3" style="2" width="35.7"/>
    <col collapsed="false" customWidth="true" hidden="true" outlineLevel="0" max="4" min="4" style="1" width="40.56"/>
    <col collapsed="false" customWidth="true" hidden="true" outlineLevel="0" max="5" min="5" style="1" width="5.85"/>
    <col collapsed="false" customWidth="true" hidden="true" outlineLevel="0" max="6" min="6" style="1" width="5.28"/>
    <col collapsed="false" customWidth="true" hidden="false" outlineLevel="0" max="7" min="7" style="1" width="32.41"/>
    <col collapsed="false" customWidth="true" hidden="false" outlineLevel="0" max="8" min="8" style="3" width="13.14"/>
    <col collapsed="false" customWidth="true" hidden="false" outlineLevel="0" max="9" min="9" style="3" width="12.85"/>
    <col collapsed="false" customWidth="true" hidden="false" outlineLevel="0" max="10" min="10" style="4" width="12.85"/>
    <col collapsed="false" customWidth="true" hidden="false" outlineLevel="0" max="11" min="11" style="3" width="12.85"/>
    <col collapsed="false" customWidth="true" hidden="false" outlineLevel="0" max="12" min="12" style="4" width="12.85"/>
    <col collapsed="false" customWidth="true" hidden="false" outlineLevel="0" max="13" min="13" style="5" width="12.85"/>
    <col collapsed="false" customWidth="true" hidden="false" outlineLevel="0" max="14" min="14" style="6" width="9.85"/>
    <col collapsed="false" customWidth="true" hidden="false" outlineLevel="0" max="15" min="15" style="1" width="13.85"/>
    <col collapsed="false" customWidth="true" hidden="false" outlineLevel="0" max="16" min="16" style="7" width="66.7"/>
    <col collapsed="false" customWidth="false" hidden="false" outlineLevel="0" max="257" min="17" style="1" width="11.42"/>
  </cols>
  <sheetData>
    <row r="1" customFormat="false" ht="26.25" hidden="false" customHeight="true" outlineLevel="0" collapsed="false">
      <c r="C1" s="8"/>
      <c r="G1" s="9"/>
      <c r="H1" s="10" t="n">
        <f aca="false">SUM(H3:H91)</f>
        <v>396060</v>
      </c>
      <c r="I1" s="11" t="n">
        <f aca="false">SUM(I3:I91)</f>
        <v>396060</v>
      </c>
      <c r="J1" s="12" t="s">
        <v>0</v>
      </c>
      <c r="K1" s="12"/>
      <c r="L1" s="12"/>
      <c r="M1" s="12"/>
      <c r="P1" s="13"/>
    </row>
    <row r="2" s="21" customFormat="true" ht="62.25" hidden="false" customHeight="true" outlineLevel="0" collapsed="false">
      <c r="A2" s="14" t="s">
        <v>1</v>
      </c>
      <c r="B2" s="14" t="s">
        <v>2</v>
      </c>
      <c r="C2" s="15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8" t="s">
        <v>13</v>
      </c>
      <c r="N2" s="19" t="s">
        <v>14</v>
      </c>
      <c r="O2" s="20" t="s">
        <v>15</v>
      </c>
      <c r="P2" s="14" t="s">
        <v>16</v>
      </c>
    </row>
    <row r="3" customFormat="false" ht="150" hidden="false" customHeight="true" outlineLevel="0" collapsed="false">
      <c r="A3" s="22" t="n">
        <v>839251</v>
      </c>
      <c r="B3" s="22" t="s">
        <v>17</v>
      </c>
      <c r="C3" s="23" t="s">
        <v>18</v>
      </c>
      <c r="D3" s="22"/>
      <c r="E3" s="22"/>
      <c r="F3" s="22"/>
      <c r="G3" s="22" t="s">
        <v>19</v>
      </c>
      <c r="H3" s="24" t="n">
        <v>15000</v>
      </c>
      <c r="I3" s="11" t="n">
        <v>15000</v>
      </c>
      <c r="J3" s="12" t="n">
        <v>900</v>
      </c>
      <c r="K3" s="11" t="s">
        <v>20</v>
      </c>
      <c r="L3" s="12" t="s">
        <v>21</v>
      </c>
      <c r="M3" s="12" t="s">
        <v>22</v>
      </c>
      <c r="N3" s="25" t="n">
        <v>10</v>
      </c>
      <c r="O3" s="22" t="s">
        <v>23</v>
      </c>
      <c r="P3" s="26"/>
    </row>
    <row r="4" customFormat="false" ht="150" hidden="false" customHeight="true" outlineLevel="0" collapsed="false">
      <c r="A4" s="22" t="n">
        <v>838362</v>
      </c>
      <c r="B4" s="22" t="s">
        <v>24</v>
      </c>
      <c r="C4" s="23" t="s">
        <v>25</v>
      </c>
      <c r="D4" s="22"/>
      <c r="E4" s="22"/>
      <c r="F4" s="22"/>
      <c r="G4" s="22" t="s">
        <v>26</v>
      </c>
      <c r="H4" s="24" t="n">
        <v>750</v>
      </c>
      <c r="I4" s="11" t="n">
        <v>750</v>
      </c>
      <c r="J4" s="12" t="n">
        <v>5</v>
      </c>
      <c r="K4" s="11" t="s">
        <v>20</v>
      </c>
      <c r="L4" s="12" t="s">
        <v>27</v>
      </c>
      <c r="M4" s="27" t="s">
        <v>28</v>
      </c>
      <c r="N4" s="25" t="n">
        <v>500</v>
      </c>
      <c r="O4" s="22" t="s">
        <v>23</v>
      </c>
      <c r="P4" s="28" t="s">
        <v>29</v>
      </c>
    </row>
    <row r="5" customFormat="false" ht="150" hidden="false" customHeight="true" outlineLevel="0" collapsed="false">
      <c r="A5" s="22" t="n">
        <v>839165</v>
      </c>
      <c r="B5" s="22" t="s">
        <v>30</v>
      </c>
      <c r="C5" s="23" t="s">
        <v>31</v>
      </c>
      <c r="D5" s="22"/>
      <c r="E5" s="22"/>
      <c r="F5" s="22"/>
      <c r="G5" s="22" t="s">
        <v>32</v>
      </c>
      <c r="H5" s="24" t="n">
        <v>2300</v>
      </c>
      <c r="I5" s="11" t="n">
        <v>2300</v>
      </c>
      <c r="J5" s="12" t="n">
        <v>19</v>
      </c>
      <c r="K5" s="11" t="s">
        <v>20</v>
      </c>
      <c r="L5" s="12" t="s">
        <v>27</v>
      </c>
      <c r="M5" s="27" t="s">
        <v>28</v>
      </c>
      <c r="N5" s="25" t="n">
        <v>160</v>
      </c>
      <c r="O5" s="22" t="s">
        <v>23</v>
      </c>
      <c r="P5" s="26"/>
    </row>
    <row r="6" customFormat="false" ht="150" hidden="false" customHeight="true" outlineLevel="0" collapsed="false">
      <c r="A6" s="22" t="n">
        <v>839385</v>
      </c>
      <c r="B6" s="22" t="s">
        <v>33</v>
      </c>
      <c r="C6" s="23" t="s">
        <v>34</v>
      </c>
      <c r="D6" s="22"/>
      <c r="E6" s="22"/>
      <c r="F6" s="22"/>
      <c r="G6" s="22" t="s">
        <v>32</v>
      </c>
      <c r="H6" s="24" t="n">
        <v>20500</v>
      </c>
      <c r="I6" s="11" t="n">
        <v>20500</v>
      </c>
      <c r="J6" s="12" t="n">
        <v>87</v>
      </c>
      <c r="K6" s="11" t="s">
        <v>20</v>
      </c>
      <c r="L6" s="12" t="s">
        <v>27</v>
      </c>
      <c r="M6" s="27" t="s">
        <v>28</v>
      </c>
      <c r="N6" s="25" t="n">
        <v>240</v>
      </c>
      <c r="O6" s="22" t="s">
        <v>23</v>
      </c>
      <c r="P6" s="26"/>
    </row>
    <row r="7" customFormat="false" ht="150" hidden="false" customHeight="true" outlineLevel="0" collapsed="false">
      <c r="A7" s="22" t="n">
        <v>839397</v>
      </c>
      <c r="B7" s="22" t="s">
        <v>35</v>
      </c>
      <c r="C7" s="23" t="s">
        <v>36</v>
      </c>
      <c r="D7" s="22"/>
      <c r="E7" s="22"/>
      <c r="F7" s="22"/>
      <c r="G7" s="22" t="s">
        <v>32</v>
      </c>
      <c r="H7" s="24" t="n">
        <v>5000</v>
      </c>
      <c r="I7" s="11" t="n">
        <v>5000</v>
      </c>
      <c r="J7" s="12" t="s">
        <v>37</v>
      </c>
      <c r="K7" s="11" t="s">
        <v>20</v>
      </c>
      <c r="L7" s="12" t="s">
        <v>27</v>
      </c>
      <c r="M7" s="27" t="n">
        <v>400</v>
      </c>
      <c r="N7" s="25" t="n">
        <v>400</v>
      </c>
      <c r="O7" s="22" t="s">
        <v>23</v>
      </c>
      <c r="P7" s="26"/>
    </row>
    <row r="8" customFormat="false" ht="150" hidden="false" customHeight="true" outlineLevel="0" collapsed="false">
      <c r="A8" s="22" t="n">
        <v>839801</v>
      </c>
      <c r="B8" s="22" t="s">
        <v>38</v>
      </c>
      <c r="C8" s="23" t="s">
        <v>39</v>
      </c>
      <c r="D8" s="22"/>
      <c r="E8" s="22"/>
      <c r="F8" s="22"/>
      <c r="G8" s="22" t="s">
        <v>40</v>
      </c>
      <c r="H8" s="24" t="n">
        <v>4000</v>
      </c>
      <c r="I8" s="11" t="n">
        <v>4000</v>
      </c>
      <c r="J8" s="12" t="s">
        <v>41</v>
      </c>
      <c r="K8" s="11" t="s">
        <v>20</v>
      </c>
      <c r="L8" s="12" t="s">
        <v>27</v>
      </c>
      <c r="M8" s="27" t="n">
        <v>10</v>
      </c>
      <c r="N8" s="25" t="n">
        <v>10</v>
      </c>
      <c r="O8" s="22" t="s">
        <v>23</v>
      </c>
      <c r="P8" s="26"/>
    </row>
    <row r="9" customFormat="false" ht="150" hidden="false" customHeight="true" outlineLevel="0" collapsed="false">
      <c r="A9" s="22" t="n">
        <v>838273</v>
      </c>
      <c r="B9" s="22" t="s">
        <v>42</v>
      </c>
      <c r="C9" s="23" t="s">
        <v>43</v>
      </c>
      <c r="D9" s="22"/>
      <c r="E9" s="22"/>
      <c r="F9" s="22"/>
      <c r="G9" s="22" t="s">
        <v>44</v>
      </c>
      <c r="H9" s="24" t="n">
        <v>4800</v>
      </c>
      <c r="I9" s="11" t="n">
        <v>4800</v>
      </c>
      <c r="J9" s="12" t="s">
        <v>45</v>
      </c>
      <c r="K9" s="11" t="s">
        <v>20</v>
      </c>
      <c r="L9" s="12" t="s">
        <v>27</v>
      </c>
      <c r="M9" s="27" t="n">
        <v>336</v>
      </c>
      <c r="N9" s="25" t="n">
        <v>336</v>
      </c>
      <c r="O9" s="22" t="s">
        <v>23</v>
      </c>
      <c r="P9" s="26"/>
    </row>
    <row r="10" customFormat="false" ht="150" hidden="false" customHeight="true" outlineLevel="0" collapsed="false">
      <c r="A10" s="22" t="n">
        <v>838704</v>
      </c>
      <c r="B10" s="22" t="s">
        <v>46</v>
      </c>
      <c r="C10" s="23" t="s">
        <v>47</v>
      </c>
      <c r="D10" s="22"/>
      <c r="E10" s="22"/>
      <c r="F10" s="22"/>
      <c r="G10" s="22" t="s">
        <v>48</v>
      </c>
      <c r="H10" s="24" t="n">
        <v>1000</v>
      </c>
      <c r="I10" s="11" t="n">
        <v>1000</v>
      </c>
      <c r="J10" s="12" t="s">
        <v>49</v>
      </c>
      <c r="K10" s="11" t="s">
        <v>20</v>
      </c>
      <c r="L10" s="12" t="s">
        <v>27</v>
      </c>
      <c r="M10" s="27" t="n">
        <v>160</v>
      </c>
      <c r="N10" s="25" t="n">
        <v>160</v>
      </c>
      <c r="O10" s="22" t="s">
        <v>23</v>
      </c>
      <c r="P10" s="26"/>
    </row>
    <row r="11" customFormat="false" ht="150" hidden="false" customHeight="true" outlineLevel="0" collapsed="false">
      <c r="A11" s="22" t="n">
        <v>839091</v>
      </c>
      <c r="B11" s="22" t="s">
        <v>50</v>
      </c>
      <c r="C11" s="23" t="s">
        <v>51</v>
      </c>
      <c r="D11" s="22"/>
      <c r="E11" s="22"/>
      <c r="F11" s="22"/>
      <c r="G11" s="22" t="s">
        <v>52</v>
      </c>
      <c r="H11" s="24" t="n">
        <v>1700</v>
      </c>
      <c r="I11" s="11" t="n">
        <v>1700</v>
      </c>
      <c r="J11" s="12" t="n">
        <v>97</v>
      </c>
      <c r="K11" s="11" t="s">
        <v>20</v>
      </c>
      <c r="L11" s="12" t="s">
        <v>27</v>
      </c>
      <c r="M11" s="27" t="s">
        <v>28</v>
      </c>
      <c r="N11" s="25" t="n">
        <v>20</v>
      </c>
      <c r="O11" s="22" t="s">
        <v>23</v>
      </c>
      <c r="P11" s="28" t="s">
        <v>29</v>
      </c>
    </row>
    <row r="12" customFormat="false" ht="150" hidden="false" customHeight="true" outlineLevel="0" collapsed="false">
      <c r="A12" s="22" t="n">
        <v>839318</v>
      </c>
      <c r="B12" s="22" t="s">
        <v>53</v>
      </c>
      <c r="C12" s="23" t="s">
        <v>54</v>
      </c>
      <c r="D12" s="22"/>
      <c r="E12" s="22"/>
      <c r="F12" s="22"/>
      <c r="G12" s="22" t="s">
        <v>52</v>
      </c>
      <c r="H12" s="24" t="n">
        <v>1600</v>
      </c>
      <c r="I12" s="11" t="n">
        <v>1600</v>
      </c>
      <c r="J12" s="12" t="n">
        <v>94</v>
      </c>
      <c r="K12" s="11" t="s">
        <v>20</v>
      </c>
      <c r="L12" s="12" t="s">
        <v>27</v>
      </c>
      <c r="M12" s="27" t="s">
        <v>28</v>
      </c>
      <c r="N12" s="25" t="n">
        <v>20</v>
      </c>
      <c r="O12" s="22" t="s">
        <v>23</v>
      </c>
      <c r="P12" s="28" t="s">
        <v>29</v>
      </c>
    </row>
    <row r="13" customFormat="false" ht="150" hidden="false" customHeight="true" outlineLevel="0" collapsed="false">
      <c r="A13" s="22" t="n">
        <v>839321</v>
      </c>
      <c r="B13" s="22" t="s">
        <v>55</v>
      </c>
      <c r="C13" s="23" t="s">
        <v>56</v>
      </c>
      <c r="D13" s="22"/>
      <c r="E13" s="22"/>
      <c r="F13" s="22"/>
      <c r="G13" s="22" t="s">
        <v>52</v>
      </c>
      <c r="H13" s="24" t="n">
        <v>2200</v>
      </c>
      <c r="I13" s="11" t="n">
        <v>2200</v>
      </c>
      <c r="J13" s="12" t="n">
        <v>125</v>
      </c>
      <c r="K13" s="11" t="s">
        <v>20</v>
      </c>
      <c r="L13" s="12" t="s">
        <v>27</v>
      </c>
      <c r="M13" s="27" t="s">
        <v>28</v>
      </c>
      <c r="N13" s="25" t="n">
        <v>20</v>
      </c>
      <c r="O13" s="22" t="s">
        <v>23</v>
      </c>
      <c r="P13" s="28" t="s">
        <v>29</v>
      </c>
    </row>
    <row r="14" customFormat="false" ht="150" hidden="false" customHeight="true" outlineLevel="0" collapsed="false">
      <c r="A14" s="22" t="n">
        <v>839389</v>
      </c>
      <c r="B14" s="22" t="s">
        <v>57</v>
      </c>
      <c r="C14" s="23" t="s">
        <v>58</v>
      </c>
      <c r="D14" s="22"/>
      <c r="E14" s="22"/>
      <c r="F14" s="22"/>
      <c r="G14" s="22" t="s">
        <v>59</v>
      </c>
      <c r="H14" s="24" t="n">
        <v>2500</v>
      </c>
      <c r="I14" s="11" t="n">
        <v>2500</v>
      </c>
      <c r="J14" s="12" t="s">
        <v>60</v>
      </c>
      <c r="K14" s="11" t="s">
        <v>20</v>
      </c>
      <c r="L14" s="12" t="s">
        <v>27</v>
      </c>
      <c r="M14" s="27" t="n">
        <v>100</v>
      </c>
      <c r="N14" s="25" t="n">
        <v>100</v>
      </c>
      <c r="O14" s="22" t="s">
        <v>23</v>
      </c>
      <c r="P14" s="28" t="s">
        <v>29</v>
      </c>
    </row>
    <row r="15" customFormat="false" ht="150" hidden="false" customHeight="true" outlineLevel="0" collapsed="false">
      <c r="A15" s="22" t="n">
        <v>838680</v>
      </c>
      <c r="B15" s="22" t="s">
        <v>61</v>
      </c>
      <c r="C15" s="23" t="s">
        <v>62</v>
      </c>
      <c r="D15" s="22"/>
      <c r="E15" s="22"/>
      <c r="F15" s="22"/>
      <c r="G15" s="22" t="s">
        <v>63</v>
      </c>
      <c r="H15" s="24" t="n">
        <v>600</v>
      </c>
      <c r="I15" s="11" t="n">
        <v>600</v>
      </c>
      <c r="J15" s="12" t="n">
        <v>6</v>
      </c>
      <c r="K15" s="11" t="s">
        <v>20</v>
      </c>
      <c r="L15" s="12" t="s">
        <v>27</v>
      </c>
      <c r="M15" s="27" t="s">
        <v>28</v>
      </c>
      <c r="N15" s="25" t="n">
        <v>250</v>
      </c>
      <c r="O15" s="22" t="s">
        <v>23</v>
      </c>
      <c r="P15" s="26"/>
    </row>
    <row r="16" customFormat="false" ht="150" hidden="false" customHeight="true" outlineLevel="0" collapsed="false">
      <c r="A16" s="22" t="n">
        <v>838115</v>
      </c>
      <c r="B16" s="22" t="s">
        <v>64</v>
      </c>
      <c r="C16" s="23" t="s">
        <v>65</v>
      </c>
      <c r="D16" s="22"/>
      <c r="E16" s="22"/>
      <c r="F16" s="22"/>
      <c r="G16" s="22" t="s">
        <v>66</v>
      </c>
      <c r="H16" s="24" t="n">
        <v>400</v>
      </c>
      <c r="I16" s="11" t="n">
        <v>400</v>
      </c>
      <c r="J16" s="12" t="s">
        <v>67</v>
      </c>
      <c r="K16" s="11" t="s">
        <v>20</v>
      </c>
      <c r="L16" s="12" t="s">
        <v>27</v>
      </c>
      <c r="M16" s="27" t="n">
        <v>150</v>
      </c>
      <c r="N16" s="25" t="n">
        <v>150</v>
      </c>
      <c r="O16" s="22" t="s">
        <v>23</v>
      </c>
      <c r="P16" s="28" t="s">
        <v>29</v>
      </c>
    </row>
    <row r="17" customFormat="false" ht="150" hidden="false" customHeight="true" outlineLevel="0" collapsed="false">
      <c r="A17" s="22" t="n">
        <v>838410</v>
      </c>
      <c r="B17" s="22" t="s">
        <v>68</v>
      </c>
      <c r="C17" s="23" t="s">
        <v>69</v>
      </c>
      <c r="D17" s="22"/>
      <c r="E17" s="22"/>
      <c r="F17" s="22"/>
      <c r="G17" s="22" t="s">
        <v>70</v>
      </c>
      <c r="H17" s="24" t="n">
        <v>800</v>
      </c>
      <c r="I17" s="11" t="n">
        <v>800</v>
      </c>
      <c r="J17" s="12" t="n">
        <v>15</v>
      </c>
      <c r="K17" s="11" t="s">
        <v>20</v>
      </c>
      <c r="L17" s="12" t="s">
        <v>27</v>
      </c>
      <c r="M17" s="27" t="s">
        <v>28</v>
      </c>
      <c r="N17" s="25" t="n">
        <v>10</v>
      </c>
      <c r="O17" s="22" t="s">
        <v>23</v>
      </c>
      <c r="P17" s="26"/>
    </row>
    <row r="18" customFormat="false" ht="150" hidden="false" customHeight="true" outlineLevel="0" collapsed="false">
      <c r="A18" s="22" t="n">
        <v>839310</v>
      </c>
      <c r="B18" s="22" t="s">
        <v>71</v>
      </c>
      <c r="C18" s="23" t="s">
        <v>72</v>
      </c>
      <c r="D18" s="22"/>
      <c r="E18" s="22"/>
      <c r="F18" s="22"/>
      <c r="G18" s="22" t="s">
        <v>70</v>
      </c>
      <c r="H18" s="24" t="n">
        <v>100</v>
      </c>
      <c r="I18" s="11" t="n">
        <v>100</v>
      </c>
      <c r="J18" s="12" t="n">
        <v>7</v>
      </c>
      <c r="K18" s="11" t="s">
        <v>20</v>
      </c>
      <c r="L18" s="12" t="s">
        <v>27</v>
      </c>
      <c r="M18" s="27" t="n">
        <v>30</v>
      </c>
      <c r="N18" s="25" t="n">
        <v>30</v>
      </c>
      <c r="O18" s="22" t="s">
        <v>23</v>
      </c>
      <c r="P18" s="26"/>
    </row>
    <row r="19" customFormat="false" ht="150" hidden="false" customHeight="true" outlineLevel="0" collapsed="false">
      <c r="A19" s="22" t="n">
        <v>838267</v>
      </c>
      <c r="B19" s="22" t="s">
        <v>73</v>
      </c>
      <c r="C19" s="23" t="s">
        <v>74</v>
      </c>
      <c r="D19" s="22"/>
      <c r="E19" s="22"/>
      <c r="F19" s="22"/>
      <c r="G19" s="22" t="s">
        <v>75</v>
      </c>
      <c r="H19" s="24" t="n">
        <v>1000</v>
      </c>
      <c r="I19" s="11" t="n">
        <v>1000</v>
      </c>
      <c r="J19" s="12" t="n">
        <v>50</v>
      </c>
      <c r="K19" s="11" t="s">
        <v>20</v>
      </c>
      <c r="L19" s="12" t="s">
        <v>27</v>
      </c>
      <c r="M19" s="27" t="s">
        <v>28</v>
      </c>
      <c r="N19" s="25" t="n">
        <v>10</v>
      </c>
      <c r="O19" s="22" t="s">
        <v>23</v>
      </c>
      <c r="P19" s="26"/>
    </row>
    <row r="20" customFormat="false" ht="150" hidden="false" customHeight="true" outlineLevel="0" collapsed="false">
      <c r="A20" s="22" t="n">
        <v>838752</v>
      </c>
      <c r="B20" s="22" t="s">
        <v>76</v>
      </c>
      <c r="C20" s="23" t="s">
        <v>77</v>
      </c>
      <c r="D20" s="22"/>
      <c r="E20" s="22"/>
      <c r="F20" s="22"/>
      <c r="G20" s="22" t="s">
        <v>78</v>
      </c>
      <c r="H20" s="24" t="n">
        <v>1000</v>
      </c>
      <c r="I20" s="11" t="n">
        <v>1000</v>
      </c>
      <c r="J20" s="12" t="n">
        <v>24</v>
      </c>
      <c r="K20" s="11" t="s">
        <v>20</v>
      </c>
      <c r="L20" s="12" t="s">
        <v>27</v>
      </c>
      <c r="M20" s="27" t="n">
        <v>50</v>
      </c>
      <c r="N20" s="25" t="n">
        <v>50</v>
      </c>
      <c r="O20" s="22" t="s">
        <v>23</v>
      </c>
      <c r="P20" s="26"/>
    </row>
    <row r="21" customFormat="false" ht="150" hidden="false" customHeight="true" outlineLevel="0" collapsed="false">
      <c r="A21" s="22" t="n">
        <v>839068</v>
      </c>
      <c r="B21" s="22" t="s">
        <v>79</v>
      </c>
      <c r="C21" s="23" t="s">
        <v>80</v>
      </c>
      <c r="D21" s="22"/>
      <c r="E21" s="22"/>
      <c r="F21" s="22"/>
      <c r="G21" s="22" t="s">
        <v>78</v>
      </c>
      <c r="H21" s="24" t="n">
        <v>800</v>
      </c>
      <c r="I21" s="11" t="n">
        <v>800</v>
      </c>
      <c r="J21" s="12" t="n">
        <v>21</v>
      </c>
      <c r="K21" s="11" t="s">
        <v>20</v>
      </c>
      <c r="L21" s="12" t="s">
        <v>27</v>
      </c>
      <c r="M21" s="27" t="s">
        <v>28</v>
      </c>
      <c r="N21" s="25" t="n">
        <v>60</v>
      </c>
      <c r="O21" s="22" t="s">
        <v>23</v>
      </c>
      <c r="P21" s="26"/>
    </row>
    <row r="22" customFormat="false" ht="150" hidden="false" customHeight="true" outlineLevel="0" collapsed="false">
      <c r="A22" s="22" t="n">
        <v>838375</v>
      </c>
      <c r="B22" s="22" t="s">
        <v>81</v>
      </c>
      <c r="C22" s="23" t="s">
        <v>82</v>
      </c>
      <c r="D22" s="22"/>
      <c r="E22" s="22"/>
      <c r="F22" s="22"/>
      <c r="G22" s="22" t="s">
        <v>83</v>
      </c>
      <c r="H22" s="24" t="n">
        <v>2500</v>
      </c>
      <c r="I22" s="11" t="n">
        <v>2500</v>
      </c>
      <c r="J22" s="12" t="s">
        <v>84</v>
      </c>
      <c r="K22" s="11" t="s">
        <v>20</v>
      </c>
      <c r="L22" s="12" t="s">
        <v>85</v>
      </c>
      <c r="M22" s="12" t="n">
        <v>60</v>
      </c>
      <c r="N22" s="25" t="n">
        <v>60</v>
      </c>
      <c r="O22" s="22" t="s">
        <v>23</v>
      </c>
      <c r="P22" s="26"/>
    </row>
    <row r="23" customFormat="false" ht="150" hidden="false" customHeight="true" outlineLevel="0" collapsed="false">
      <c r="A23" s="22" t="n">
        <v>839877</v>
      </c>
      <c r="B23" s="22" t="s">
        <v>86</v>
      </c>
      <c r="C23" s="23" t="s">
        <v>82</v>
      </c>
      <c r="D23" s="22"/>
      <c r="E23" s="22"/>
      <c r="F23" s="22"/>
      <c r="G23" s="22" t="s">
        <v>83</v>
      </c>
      <c r="H23" s="24" t="n">
        <v>14000</v>
      </c>
      <c r="I23" s="11" t="n">
        <v>14000</v>
      </c>
      <c r="J23" s="12" t="s">
        <v>87</v>
      </c>
      <c r="K23" s="11" t="s">
        <v>20</v>
      </c>
      <c r="L23" s="12" t="s">
        <v>85</v>
      </c>
      <c r="M23" s="12" t="n">
        <v>90</v>
      </c>
      <c r="N23" s="25" t="n">
        <v>90</v>
      </c>
      <c r="O23" s="22" t="s">
        <v>23</v>
      </c>
      <c r="P23" s="26"/>
    </row>
    <row r="24" customFormat="false" ht="150" hidden="false" customHeight="true" outlineLevel="0" collapsed="false">
      <c r="A24" s="22" t="n">
        <v>839402</v>
      </c>
      <c r="B24" s="22" t="s">
        <v>88</v>
      </c>
      <c r="C24" s="23" t="s">
        <v>89</v>
      </c>
      <c r="D24" s="22"/>
      <c r="E24" s="22"/>
      <c r="F24" s="22"/>
      <c r="G24" s="22" t="s">
        <v>90</v>
      </c>
      <c r="H24" s="24" t="n">
        <v>1400</v>
      </c>
      <c r="I24" s="11" t="n">
        <v>1400</v>
      </c>
      <c r="J24" s="12" t="s">
        <v>91</v>
      </c>
      <c r="K24" s="11" t="s">
        <v>20</v>
      </c>
      <c r="L24" s="12" t="s">
        <v>85</v>
      </c>
      <c r="M24" s="12" t="n">
        <v>5</v>
      </c>
      <c r="N24" s="25" t="n">
        <v>5</v>
      </c>
      <c r="O24" s="22" t="s">
        <v>23</v>
      </c>
      <c r="P24" s="26"/>
    </row>
    <row r="25" customFormat="false" ht="150" hidden="false" customHeight="true" outlineLevel="0" collapsed="false">
      <c r="A25" s="22" t="n">
        <v>839226</v>
      </c>
      <c r="B25" s="22" t="s">
        <v>92</v>
      </c>
      <c r="C25" s="23" t="s">
        <v>93</v>
      </c>
      <c r="D25" s="22"/>
      <c r="E25" s="22"/>
      <c r="F25" s="22"/>
      <c r="G25" s="22" t="s">
        <v>19</v>
      </c>
      <c r="H25" s="24" t="n">
        <v>12000</v>
      </c>
      <c r="I25" s="11" t="n">
        <v>12000</v>
      </c>
      <c r="J25" s="12" t="n">
        <v>120</v>
      </c>
      <c r="K25" s="11" t="s">
        <v>20</v>
      </c>
      <c r="L25" s="12" t="s">
        <v>85</v>
      </c>
      <c r="M25" s="12" t="n">
        <v>120</v>
      </c>
      <c r="N25" s="25" t="n">
        <v>120</v>
      </c>
      <c r="O25" s="22" t="s">
        <v>23</v>
      </c>
      <c r="P25" s="26"/>
    </row>
    <row r="26" customFormat="false" ht="150" hidden="false" customHeight="true" outlineLevel="0" collapsed="false">
      <c r="A26" s="22" t="n">
        <v>839238</v>
      </c>
      <c r="B26" s="22" t="s">
        <v>94</v>
      </c>
      <c r="C26" s="23" t="s">
        <v>34</v>
      </c>
      <c r="D26" s="22"/>
      <c r="E26" s="22"/>
      <c r="F26" s="22"/>
      <c r="G26" s="22" t="s">
        <v>32</v>
      </c>
      <c r="H26" s="24" t="n">
        <v>45000</v>
      </c>
      <c r="I26" s="11" t="n">
        <v>45000</v>
      </c>
      <c r="J26" s="12" t="s">
        <v>95</v>
      </c>
      <c r="K26" s="12" t="s">
        <v>96</v>
      </c>
      <c r="L26" s="12" t="s">
        <v>97</v>
      </c>
      <c r="M26" s="12" t="n">
        <v>300</v>
      </c>
      <c r="N26" s="25" t="n">
        <v>300</v>
      </c>
      <c r="O26" s="22" t="s">
        <v>23</v>
      </c>
      <c r="P26" s="26"/>
    </row>
    <row r="27" customFormat="false" ht="150" hidden="false" customHeight="true" outlineLevel="0" collapsed="false">
      <c r="A27" s="22" t="n">
        <v>839407</v>
      </c>
      <c r="B27" s="22" t="s">
        <v>98</v>
      </c>
      <c r="C27" s="23" t="s">
        <v>99</v>
      </c>
      <c r="D27" s="22"/>
      <c r="E27" s="22"/>
      <c r="F27" s="22"/>
      <c r="G27" s="22" t="s">
        <v>32</v>
      </c>
      <c r="H27" s="24" t="n">
        <v>4500</v>
      </c>
      <c r="I27" s="11" t="n">
        <v>4500</v>
      </c>
      <c r="J27" s="12" t="s">
        <v>100</v>
      </c>
      <c r="K27" s="12" t="s">
        <v>96</v>
      </c>
      <c r="L27" s="12" t="s">
        <v>97</v>
      </c>
      <c r="M27" s="12" t="n">
        <v>400</v>
      </c>
      <c r="N27" s="25" t="n">
        <v>400</v>
      </c>
      <c r="O27" s="22" t="s">
        <v>23</v>
      </c>
      <c r="P27" s="26"/>
    </row>
    <row r="28" customFormat="false" ht="150" hidden="false" customHeight="true" outlineLevel="0" collapsed="false">
      <c r="A28" s="22" t="n">
        <v>839778</v>
      </c>
      <c r="B28" s="22" t="s">
        <v>101</v>
      </c>
      <c r="C28" s="23" t="s">
        <v>102</v>
      </c>
      <c r="D28" s="22"/>
      <c r="E28" s="22"/>
      <c r="F28" s="22"/>
      <c r="G28" s="22" t="s">
        <v>32</v>
      </c>
      <c r="H28" s="24" t="n">
        <v>800</v>
      </c>
      <c r="I28" s="11" t="n">
        <v>800</v>
      </c>
      <c r="J28" s="12" t="n">
        <v>8</v>
      </c>
      <c r="K28" s="12" t="s">
        <v>96</v>
      </c>
      <c r="L28" s="12" t="s">
        <v>97</v>
      </c>
      <c r="M28" s="12" t="n">
        <v>140</v>
      </c>
      <c r="N28" s="25" t="n">
        <v>140</v>
      </c>
      <c r="O28" s="22" t="s">
        <v>23</v>
      </c>
      <c r="P28" s="26"/>
    </row>
    <row r="29" customFormat="false" ht="150" hidden="false" customHeight="true" outlineLevel="0" collapsed="false">
      <c r="A29" s="22" t="n">
        <v>839485</v>
      </c>
      <c r="B29" s="22" t="s">
        <v>103</v>
      </c>
      <c r="C29" s="23" t="s">
        <v>104</v>
      </c>
      <c r="D29" s="22"/>
      <c r="E29" s="22"/>
      <c r="F29" s="22"/>
      <c r="G29" s="22" t="s">
        <v>105</v>
      </c>
      <c r="H29" s="24" t="n">
        <v>100</v>
      </c>
      <c r="I29" s="11" t="n">
        <v>100</v>
      </c>
      <c r="J29" s="12" t="s">
        <v>106</v>
      </c>
      <c r="K29" s="12" t="s">
        <v>96</v>
      </c>
      <c r="L29" s="12" t="s">
        <v>97</v>
      </c>
      <c r="M29" s="12" t="n">
        <v>18</v>
      </c>
      <c r="N29" s="25" t="n">
        <v>18</v>
      </c>
      <c r="O29" s="22" t="s">
        <v>23</v>
      </c>
      <c r="P29" s="26"/>
    </row>
    <row r="30" customFormat="false" ht="150" hidden="false" customHeight="true" outlineLevel="0" collapsed="false">
      <c r="A30" s="22" t="n">
        <v>839627</v>
      </c>
      <c r="B30" s="22" t="s">
        <v>107</v>
      </c>
      <c r="C30" s="23" t="s">
        <v>108</v>
      </c>
      <c r="D30" s="22"/>
      <c r="E30" s="22"/>
      <c r="F30" s="22"/>
      <c r="G30" s="22" t="s">
        <v>109</v>
      </c>
      <c r="H30" s="24" t="n">
        <v>1200</v>
      </c>
      <c r="I30" s="11" t="n">
        <v>1200</v>
      </c>
      <c r="J30" s="12" t="n">
        <v>93</v>
      </c>
      <c r="K30" s="12" t="s">
        <v>96</v>
      </c>
      <c r="L30" s="12" t="s">
        <v>97</v>
      </c>
      <c r="M30" s="12" t="s">
        <v>28</v>
      </c>
      <c r="N30" s="25" t="n">
        <v>8</v>
      </c>
      <c r="O30" s="22" t="s">
        <v>23</v>
      </c>
      <c r="P30" s="26"/>
    </row>
    <row r="31" customFormat="false" ht="150" hidden="false" customHeight="true" outlineLevel="0" collapsed="false">
      <c r="A31" s="22" t="n">
        <v>839580</v>
      </c>
      <c r="B31" s="22" t="s">
        <v>110</v>
      </c>
      <c r="C31" s="23" t="s">
        <v>111</v>
      </c>
      <c r="D31" s="22"/>
      <c r="E31" s="22"/>
      <c r="F31" s="22"/>
      <c r="G31" s="22" t="s">
        <v>59</v>
      </c>
      <c r="H31" s="24" t="n">
        <v>200</v>
      </c>
      <c r="I31" s="11" t="n">
        <v>200</v>
      </c>
      <c r="J31" s="12" t="n">
        <v>4</v>
      </c>
      <c r="K31" s="12" t="s">
        <v>96</v>
      </c>
      <c r="L31" s="12" t="s">
        <v>97</v>
      </c>
      <c r="M31" s="12" t="s">
        <v>28</v>
      </c>
      <c r="N31" s="25" t="n">
        <v>10</v>
      </c>
      <c r="O31" s="22" t="s">
        <v>23</v>
      </c>
      <c r="P31" s="26"/>
    </row>
    <row r="32" customFormat="false" ht="150" hidden="false" customHeight="true" outlineLevel="0" collapsed="false">
      <c r="A32" s="22" t="n">
        <v>839125</v>
      </c>
      <c r="B32" s="22" t="s">
        <v>112</v>
      </c>
      <c r="C32" s="23" t="s">
        <v>113</v>
      </c>
      <c r="D32" s="22"/>
      <c r="E32" s="22"/>
      <c r="F32" s="22"/>
      <c r="G32" s="22" t="s">
        <v>114</v>
      </c>
      <c r="H32" s="24" t="n">
        <v>400</v>
      </c>
      <c r="I32" s="11" t="n">
        <v>400</v>
      </c>
      <c r="J32" s="12" t="n">
        <v>1</v>
      </c>
      <c r="K32" s="12" t="s">
        <v>96</v>
      </c>
      <c r="L32" s="12" t="s">
        <v>97</v>
      </c>
      <c r="M32" s="12" t="s">
        <v>28</v>
      </c>
      <c r="N32" s="25" t="n">
        <v>0</v>
      </c>
      <c r="O32" s="22" t="s">
        <v>23</v>
      </c>
      <c r="P32" s="26"/>
    </row>
    <row r="33" customFormat="false" ht="150" hidden="false" customHeight="true" outlineLevel="0" collapsed="false">
      <c r="A33" s="22" t="n">
        <v>839817</v>
      </c>
      <c r="B33" s="22" t="s">
        <v>115</v>
      </c>
      <c r="C33" s="23" t="s">
        <v>116</v>
      </c>
      <c r="D33" s="22"/>
      <c r="E33" s="22"/>
      <c r="F33" s="22"/>
      <c r="G33" s="22" t="s">
        <v>63</v>
      </c>
      <c r="H33" s="24" t="n">
        <v>2000</v>
      </c>
      <c r="I33" s="11" t="n">
        <v>2000</v>
      </c>
      <c r="J33" s="12" t="n">
        <v>51</v>
      </c>
      <c r="K33" s="12" t="s">
        <v>96</v>
      </c>
      <c r="L33" s="12" t="s">
        <v>97</v>
      </c>
      <c r="M33" s="12" t="n">
        <v>50</v>
      </c>
      <c r="N33" s="25" t="n">
        <v>50</v>
      </c>
      <c r="O33" s="22" t="s">
        <v>23</v>
      </c>
      <c r="P33" s="26"/>
    </row>
    <row r="34" customFormat="false" ht="150" hidden="false" customHeight="true" outlineLevel="0" collapsed="false">
      <c r="A34" s="22" t="n">
        <v>839537</v>
      </c>
      <c r="B34" s="22" t="s">
        <v>117</v>
      </c>
      <c r="C34" s="23" t="s">
        <v>118</v>
      </c>
      <c r="D34" s="22"/>
      <c r="E34" s="22"/>
      <c r="F34" s="22"/>
      <c r="G34" s="22" t="s">
        <v>119</v>
      </c>
      <c r="H34" s="24" t="n">
        <v>1000</v>
      </c>
      <c r="I34" s="11" t="n">
        <v>1000</v>
      </c>
      <c r="J34" s="12" t="n">
        <v>9</v>
      </c>
      <c r="K34" s="12" t="s">
        <v>96</v>
      </c>
      <c r="L34" s="12" t="s">
        <v>97</v>
      </c>
      <c r="M34" s="12" t="s">
        <v>28</v>
      </c>
      <c r="N34" s="25" t="n">
        <v>300</v>
      </c>
      <c r="O34" s="22" t="s">
        <v>23</v>
      </c>
      <c r="P34" s="26"/>
    </row>
    <row r="35" customFormat="false" ht="150" hidden="false" customHeight="true" outlineLevel="0" collapsed="false">
      <c r="A35" s="22" t="n">
        <v>839544</v>
      </c>
      <c r="B35" s="22" t="s">
        <v>120</v>
      </c>
      <c r="C35" s="23" t="s">
        <v>121</v>
      </c>
      <c r="D35" s="22"/>
      <c r="E35" s="22"/>
      <c r="F35" s="22"/>
      <c r="G35" s="22" t="s">
        <v>119</v>
      </c>
      <c r="H35" s="24" t="n">
        <v>1200</v>
      </c>
      <c r="I35" s="11" t="n">
        <v>1200</v>
      </c>
      <c r="J35" s="12" t="s">
        <v>122</v>
      </c>
      <c r="K35" s="12" t="s">
        <v>96</v>
      </c>
      <c r="L35" s="12" t="s">
        <v>97</v>
      </c>
      <c r="M35" s="12"/>
      <c r="N35" s="25" t="n">
        <v>550</v>
      </c>
      <c r="O35" s="22" t="s">
        <v>23</v>
      </c>
      <c r="P35" s="28" t="s">
        <v>29</v>
      </c>
    </row>
    <row r="36" customFormat="false" ht="150" hidden="false" customHeight="true" outlineLevel="0" collapsed="false">
      <c r="A36" s="22" t="n">
        <v>839081</v>
      </c>
      <c r="B36" s="22" t="s">
        <v>123</v>
      </c>
      <c r="C36" s="23" t="s">
        <v>124</v>
      </c>
      <c r="D36" s="22"/>
      <c r="E36" s="22"/>
      <c r="F36" s="22"/>
      <c r="G36" s="22" t="s">
        <v>125</v>
      </c>
      <c r="H36" s="24" t="n">
        <v>33000</v>
      </c>
      <c r="I36" s="11" t="n">
        <v>33000</v>
      </c>
      <c r="J36" s="12" t="n">
        <v>73</v>
      </c>
      <c r="K36" s="12" t="s">
        <v>96</v>
      </c>
      <c r="L36" s="12" t="s">
        <v>97</v>
      </c>
      <c r="M36" s="12" t="n">
        <v>500</v>
      </c>
      <c r="N36" s="25" t="n">
        <v>500</v>
      </c>
      <c r="O36" s="22" t="s">
        <v>23</v>
      </c>
      <c r="P36" s="26"/>
    </row>
    <row r="37" customFormat="false" ht="150" hidden="false" customHeight="true" outlineLevel="0" collapsed="false">
      <c r="A37" s="22" t="n">
        <v>839418</v>
      </c>
      <c r="B37" s="22" t="s">
        <v>126</v>
      </c>
      <c r="C37" s="23" t="s">
        <v>127</v>
      </c>
      <c r="D37" s="22"/>
      <c r="E37" s="22"/>
      <c r="F37" s="22"/>
      <c r="G37" s="22" t="s">
        <v>70</v>
      </c>
      <c r="H37" s="24" t="n">
        <v>2500</v>
      </c>
      <c r="I37" s="11" t="n">
        <v>2500</v>
      </c>
      <c r="J37" s="12" t="n">
        <v>328</v>
      </c>
      <c r="K37" s="12" t="s">
        <v>96</v>
      </c>
      <c r="L37" s="12" t="s">
        <v>97</v>
      </c>
      <c r="M37" s="12" t="s">
        <v>28</v>
      </c>
      <c r="N37" s="25" t="n">
        <v>9</v>
      </c>
      <c r="O37" s="22" t="s">
        <v>23</v>
      </c>
      <c r="P37" s="28" t="s">
        <v>29</v>
      </c>
    </row>
    <row r="38" customFormat="false" ht="150" hidden="false" customHeight="true" outlineLevel="0" collapsed="false">
      <c r="A38" s="22" t="n">
        <v>839437</v>
      </c>
      <c r="B38" s="22" t="s">
        <v>128</v>
      </c>
      <c r="C38" s="23" t="s">
        <v>129</v>
      </c>
      <c r="D38" s="22"/>
      <c r="E38" s="22"/>
      <c r="F38" s="22"/>
      <c r="G38" s="22" t="s">
        <v>70</v>
      </c>
      <c r="H38" s="24" t="n">
        <v>800</v>
      </c>
      <c r="I38" s="11" t="n">
        <v>800</v>
      </c>
      <c r="J38" s="12" t="s">
        <v>130</v>
      </c>
      <c r="K38" s="12" t="s">
        <v>96</v>
      </c>
      <c r="L38" s="12" t="s">
        <v>97</v>
      </c>
      <c r="M38" s="12" t="n">
        <v>120</v>
      </c>
      <c r="N38" s="25" t="n">
        <v>120</v>
      </c>
      <c r="O38" s="22" t="s">
        <v>23</v>
      </c>
      <c r="P38" s="28" t="s">
        <v>29</v>
      </c>
    </row>
    <row r="39" customFormat="false" ht="150" hidden="false" customHeight="true" outlineLevel="0" collapsed="false">
      <c r="A39" s="22" t="n">
        <v>839540</v>
      </c>
      <c r="B39" s="22" t="s">
        <v>131</v>
      </c>
      <c r="C39" s="23" t="s">
        <v>132</v>
      </c>
      <c r="D39" s="22"/>
      <c r="E39" s="22"/>
      <c r="F39" s="22"/>
      <c r="G39" s="22" t="s">
        <v>70</v>
      </c>
      <c r="H39" s="24" t="n">
        <v>800</v>
      </c>
      <c r="I39" s="11" t="n">
        <v>800</v>
      </c>
      <c r="J39" s="12" t="s">
        <v>133</v>
      </c>
      <c r="K39" s="12" t="s">
        <v>96</v>
      </c>
      <c r="L39" s="12" t="s">
        <v>97</v>
      </c>
      <c r="M39" s="12" t="n">
        <v>80</v>
      </c>
      <c r="N39" s="25" t="n">
        <v>80</v>
      </c>
      <c r="O39" s="22" t="s">
        <v>23</v>
      </c>
      <c r="P39" s="26"/>
    </row>
    <row r="40" customFormat="false" ht="150" hidden="false" customHeight="true" outlineLevel="0" collapsed="false">
      <c r="A40" s="22" t="n">
        <v>839635</v>
      </c>
      <c r="B40" s="22" t="s">
        <v>134</v>
      </c>
      <c r="C40" s="23" t="s">
        <v>135</v>
      </c>
      <c r="D40" s="22"/>
      <c r="E40" s="22"/>
      <c r="F40" s="22"/>
      <c r="G40" s="22" t="s">
        <v>70</v>
      </c>
      <c r="H40" s="24" t="n">
        <v>300</v>
      </c>
      <c r="I40" s="11" t="n">
        <v>300</v>
      </c>
      <c r="J40" s="12" t="s">
        <v>136</v>
      </c>
      <c r="K40" s="12" t="s">
        <v>96</v>
      </c>
      <c r="L40" s="12" t="s">
        <v>97</v>
      </c>
      <c r="M40" s="12" t="n">
        <v>120</v>
      </c>
      <c r="N40" s="25" t="n">
        <v>120</v>
      </c>
      <c r="O40" s="22" t="s">
        <v>23</v>
      </c>
      <c r="P40" s="26"/>
    </row>
    <row r="41" customFormat="false" ht="150" hidden="false" customHeight="true" outlineLevel="0" collapsed="false">
      <c r="A41" s="22" t="n">
        <v>838544</v>
      </c>
      <c r="B41" s="22" t="s">
        <v>137</v>
      </c>
      <c r="C41" s="23" t="s">
        <v>138</v>
      </c>
      <c r="D41" s="22"/>
      <c r="E41" s="22" t="n">
        <v>927</v>
      </c>
      <c r="F41" s="22" t="s">
        <v>139</v>
      </c>
      <c r="G41" s="22" t="s">
        <v>26</v>
      </c>
      <c r="H41" s="29" t="n">
        <v>10500</v>
      </c>
      <c r="I41" s="11" t="n">
        <v>10500</v>
      </c>
      <c r="J41" s="12" t="n">
        <v>23</v>
      </c>
      <c r="K41" s="11" t="s">
        <v>140</v>
      </c>
      <c r="L41" s="12" t="s">
        <v>141</v>
      </c>
      <c r="M41" s="27" t="s">
        <v>28</v>
      </c>
      <c r="N41" s="25" t="n">
        <v>10</v>
      </c>
      <c r="O41" s="22" t="s">
        <v>142</v>
      </c>
      <c r="P41" s="22"/>
    </row>
    <row r="42" customFormat="false" ht="150" hidden="false" customHeight="true" outlineLevel="0" collapsed="false">
      <c r="A42" s="22" t="n">
        <v>840126</v>
      </c>
      <c r="B42" s="22" t="s">
        <v>143</v>
      </c>
      <c r="C42" s="23" t="s">
        <v>144</v>
      </c>
      <c r="D42" s="22"/>
      <c r="E42" s="22"/>
      <c r="F42" s="22"/>
      <c r="G42" s="22" t="s">
        <v>145</v>
      </c>
      <c r="H42" s="29" t="n">
        <v>250</v>
      </c>
      <c r="I42" s="11" t="n">
        <v>250</v>
      </c>
      <c r="J42" s="12" t="n">
        <v>17</v>
      </c>
      <c r="K42" s="11" t="s">
        <v>140</v>
      </c>
      <c r="L42" s="12" t="s">
        <v>141</v>
      </c>
      <c r="M42" s="27" t="s">
        <v>28</v>
      </c>
      <c r="N42" s="25" t="n">
        <v>36</v>
      </c>
      <c r="O42" s="22" t="s">
        <v>23</v>
      </c>
      <c r="P42" s="22"/>
    </row>
    <row r="43" customFormat="false" ht="150" hidden="false" customHeight="true" outlineLevel="0" collapsed="false">
      <c r="A43" s="22" t="n">
        <v>840194</v>
      </c>
      <c r="B43" s="22" t="s">
        <v>146</v>
      </c>
      <c r="C43" s="23" t="s">
        <v>147</v>
      </c>
      <c r="D43" s="22"/>
      <c r="E43" s="22"/>
      <c r="F43" s="22"/>
      <c r="G43" s="22" t="s">
        <v>145</v>
      </c>
      <c r="H43" s="29" t="n">
        <v>300</v>
      </c>
      <c r="I43" s="11" t="n">
        <v>300</v>
      </c>
      <c r="J43" s="12" t="n">
        <v>10</v>
      </c>
      <c r="K43" s="11" t="s">
        <v>140</v>
      </c>
      <c r="L43" s="12" t="s">
        <v>141</v>
      </c>
      <c r="M43" s="27" t="s">
        <v>28</v>
      </c>
      <c r="N43" s="25" t="n">
        <v>55</v>
      </c>
      <c r="O43" s="22" t="s">
        <v>23</v>
      </c>
      <c r="P43" s="22"/>
    </row>
    <row r="44" customFormat="false" ht="150" hidden="false" customHeight="true" outlineLevel="0" collapsed="false">
      <c r="A44" s="22" t="n">
        <v>839947</v>
      </c>
      <c r="B44" s="22" t="s">
        <v>148</v>
      </c>
      <c r="C44" s="23" t="s">
        <v>149</v>
      </c>
      <c r="D44" s="22"/>
      <c r="E44" s="22"/>
      <c r="F44" s="22"/>
      <c r="G44" s="22" t="s">
        <v>32</v>
      </c>
      <c r="H44" s="29" t="n">
        <v>1000</v>
      </c>
      <c r="I44" s="11" t="n">
        <v>1000</v>
      </c>
      <c r="J44" s="12" t="n">
        <v>7</v>
      </c>
      <c r="K44" s="11" t="s">
        <v>140</v>
      </c>
      <c r="L44" s="12" t="s">
        <v>141</v>
      </c>
      <c r="M44" s="27" t="s">
        <v>28</v>
      </c>
      <c r="N44" s="25" t="n">
        <v>240</v>
      </c>
      <c r="O44" s="22" t="s">
        <v>23</v>
      </c>
      <c r="P44" s="22"/>
    </row>
    <row r="45" customFormat="false" ht="150" hidden="false" customHeight="true" outlineLevel="0" collapsed="false">
      <c r="A45" s="22" t="n">
        <v>839441</v>
      </c>
      <c r="B45" s="22" t="s">
        <v>150</v>
      </c>
      <c r="C45" s="23" t="s">
        <v>151</v>
      </c>
      <c r="D45" s="22" t="s">
        <v>152</v>
      </c>
      <c r="E45" s="22" t="n">
        <v>927</v>
      </c>
      <c r="F45" s="22" t="s">
        <v>153</v>
      </c>
      <c r="G45" s="22" t="s">
        <v>154</v>
      </c>
      <c r="H45" s="29" t="n">
        <v>200</v>
      </c>
      <c r="I45" s="11" t="n">
        <v>200</v>
      </c>
      <c r="J45" s="12" t="n">
        <v>34</v>
      </c>
      <c r="K45" s="11" t="s">
        <v>140</v>
      </c>
      <c r="L45" s="12" t="s">
        <v>141</v>
      </c>
      <c r="M45" s="12" t="s">
        <v>28</v>
      </c>
      <c r="N45" s="25" t="n">
        <v>10</v>
      </c>
      <c r="O45" s="22" t="s">
        <v>142</v>
      </c>
      <c r="P45" s="22"/>
    </row>
    <row r="46" customFormat="false" ht="150" hidden="false" customHeight="true" outlineLevel="0" collapsed="false">
      <c r="A46" s="22" t="n">
        <v>838827</v>
      </c>
      <c r="B46" s="22" t="s">
        <v>155</v>
      </c>
      <c r="C46" s="23" t="s">
        <v>156</v>
      </c>
      <c r="D46" s="22"/>
      <c r="E46" s="22" t="n">
        <v>927</v>
      </c>
      <c r="F46" s="22" t="s">
        <v>157</v>
      </c>
      <c r="G46" s="22" t="s">
        <v>109</v>
      </c>
      <c r="H46" s="29" t="n">
        <v>1300</v>
      </c>
      <c r="I46" s="11" t="n">
        <v>1300</v>
      </c>
      <c r="J46" s="12" t="n">
        <v>81</v>
      </c>
      <c r="K46" s="11" t="s">
        <v>140</v>
      </c>
      <c r="L46" s="12" t="s">
        <v>141</v>
      </c>
      <c r="M46" s="12" t="s">
        <v>28</v>
      </c>
      <c r="N46" s="25" t="n">
        <v>20</v>
      </c>
      <c r="O46" s="22" t="s">
        <v>142</v>
      </c>
      <c r="P46" s="22"/>
    </row>
    <row r="47" customFormat="false" ht="150" hidden="false" customHeight="true" outlineLevel="0" collapsed="false">
      <c r="A47" s="22" t="n">
        <v>839421</v>
      </c>
      <c r="B47" s="22" t="s">
        <v>158</v>
      </c>
      <c r="C47" s="23" t="s">
        <v>159</v>
      </c>
      <c r="D47" s="22"/>
      <c r="E47" s="22" t="n">
        <v>926</v>
      </c>
      <c r="F47" s="22" t="s">
        <v>160</v>
      </c>
      <c r="G47" s="22" t="s">
        <v>109</v>
      </c>
      <c r="H47" s="29" t="n">
        <v>2800</v>
      </c>
      <c r="I47" s="11" t="n">
        <v>2800</v>
      </c>
      <c r="J47" s="12" t="n">
        <v>112</v>
      </c>
      <c r="K47" s="11" t="s">
        <v>140</v>
      </c>
      <c r="L47" s="12" t="s">
        <v>141</v>
      </c>
      <c r="M47" s="12" t="s">
        <v>161</v>
      </c>
      <c r="N47" s="25" t="n">
        <v>10</v>
      </c>
      <c r="O47" s="22" t="s">
        <v>142</v>
      </c>
      <c r="P47" s="22"/>
    </row>
    <row r="48" customFormat="false" ht="150" hidden="false" customHeight="true" outlineLevel="0" collapsed="false">
      <c r="A48" s="22" t="n">
        <v>840241</v>
      </c>
      <c r="B48" s="22" t="n">
        <v>88861</v>
      </c>
      <c r="C48" s="23" t="s">
        <v>162</v>
      </c>
      <c r="D48" s="22"/>
      <c r="E48" s="22"/>
      <c r="F48" s="22"/>
      <c r="G48" s="22" t="s">
        <v>48</v>
      </c>
      <c r="H48" s="29" t="n">
        <v>11000</v>
      </c>
      <c r="I48" s="11" t="n">
        <v>11000</v>
      </c>
      <c r="J48" s="12" t="n">
        <v>35</v>
      </c>
      <c r="K48" s="11" t="s">
        <v>140</v>
      </c>
      <c r="L48" s="12" t="s">
        <v>141</v>
      </c>
      <c r="M48" s="12" t="s">
        <v>161</v>
      </c>
      <c r="N48" s="25" t="n">
        <v>400</v>
      </c>
      <c r="O48" s="22" t="s">
        <v>23</v>
      </c>
      <c r="P48" s="22"/>
    </row>
    <row r="49" customFormat="false" ht="150" hidden="false" customHeight="true" outlineLevel="0" collapsed="false">
      <c r="A49" s="22" t="n">
        <v>840212</v>
      </c>
      <c r="B49" s="22" t="s">
        <v>163</v>
      </c>
      <c r="C49" s="23" t="s">
        <v>164</v>
      </c>
      <c r="D49" s="22"/>
      <c r="E49" s="22"/>
      <c r="F49" s="22"/>
      <c r="G49" s="22" t="s">
        <v>59</v>
      </c>
      <c r="H49" s="29" t="n">
        <v>2000</v>
      </c>
      <c r="I49" s="11" t="n">
        <v>2000</v>
      </c>
      <c r="J49" s="12" t="n">
        <v>6</v>
      </c>
      <c r="K49" s="11" t="s">
        <v>140</v>
      </c>
      <c r="L49" s="12" t="s">
        <v>141</v>
      </c>
      <c r="M49" s="12" t="s">
        <v>161</v>
      </c>
      <c r="N49" s="25" t="n">
        <v>450</v>
      </c>
      <c r="O49" s="22" t="s">
        <v>23</v>
      </c>
      <c r="P49" s="22"/>
    </row>
    <row r="50" customFormat="false" ht="150" hidden="false" customHeight="true" outlineLevel="0" collapsed="false">
      <c r="A50" s="22" t="n">
        <v>840052</v>
      </c>
      <c r="B50" s="22" t="s">
        <v>165</v>
      </c>
      <c r="C50" s="23" t="s">
        <v>166</v>
      </c>
      <c r="D50" s="22"/>
      <c r="E50" s="22"/>
      <c r="F50" s="22"/>
      <c r="G50" s="22" t="s">
        <v>119</v>
      </c>
      <c r="H50" s="29" t="n">
        <v>200</v>
      </c>
      <c r="I50" s="11" t="n">
        <v>200</v>
      </c>
      <c r="J50" s="12" t="n">
        <v>7</v>
      </c>
      <c r="K50" s="11" t="s">
        <v>140</v>
      </c>
      <c r="L50" s="12" t="s">
        <v>141</v>
      </c>
      <c r="M50" s="12" t="s">
        <v>161</v>
      </c>
      <c r="N50" s="25" t="n">
        <v>120</v>
      </c>
      <c r="O50" s="22" t="s">
        <v>23</v>
      </c>
      <c r="P50" s="22"/>
    </row>
    <row r="51" customFormat="false" ht="150" hidden="false" customHeight="true" outlineLevel="0" collapsed="false">
      <c r="A51" s="22" t="n">
        <v>840096</v>
      </c>
      <c r="B51" s="22" t="s">
        <v>167</v>
      </c>
      <c r="C51" s="23" t="s">
        <v>168</v>
      </c>
      <c r="D51" s="22"/>
      <c r="E51" s="22"/>
      <c r="F51" s="22"/>
      <c r="G51" s="22" t="s">
        <v>125</v>
      </c>
      <c r="H51" s="29" t="n">
        <v>14000</v>
      </c>
      <c r="I51" s="11" t="n">
        <v>14000</v>
      </c>
      <c r="J51" s="12" t="n">
        <v>108</v>
      </c>
      <c r="K51" s="11" t="s">
        <v>140</v>
      </c>
      <c r="L51" s="12" t="s">
        <v>141</v>
      </c>
      <c r="M51" s="12" t="s">
        <v>161</v>
      </c>
      <c r="N51" s="25" t="n">
        <v>150</v>
      </c>
      <c r="O51" s="22" t="s">
        <v>23</v>
      </c>
      <c r="P51" s="22"/>
    </row>
    <row r="52" customFormat="false" ht="150" hidden="false" customHeight="true" outlineLevel="0" collapsed="false">
      <c r="A52" s="22" t="n">
        <v>840254</v>
      </c>
      <c r="B52" s="22" t="s">
        <v>169</v>
      </c>
      <c r="C52" s="23" t="s">
        <v>170</v>
      </c>
      <c r="D52" s="22"/>
      <c r="E52" s="22"/>
      <c r="F52" s="22"/>
      <c r="G52" s="22" t="s">
        <v>171</v>
      </c>
      <c r="H52" s="29" t="n">
        <v>4000</v>
      </c>
      <c r="I52" s="11" t="n">
        <v>4000</v>
      </c>
      <c r="J52" s="12" t="n">
        <v>9</v>
      </c>
      <c r="K52" s="11" t="s">
        <v>140</v>
      </c>
      <c r="L52" s="12" t="s">
        <v>141</v>
      </c>
      <c r="M52" s="12" t="s">
        <v>161</v>
      </c>
      <c r="N52" s="25" t="n">
        <v>600</v>
      </c>
      <c r="O52" s="22" t="s">
        <v>23</v>
      </c>
      <c r="P52" s="22"/>
    </row>
    <row r="53" customFormat="false" ht="150" hidden="false" customHeight="true" outlineLevel="0" collapsed="false">
      <c r="A53" s="22" t="n">
        <v>838617</v>
      </c>
      <c r="B53" s="22" t="s">
        <v>172</v>
      </c>
      <c r="C53" s="23" t="s">
        <v>173</v>
      </c>
      <c r="D53" s="22" t="s">
        <v>174</v>
      </c>
      <c r="E53" s="22" t="n">
        <v>927</v>
      </c>
      <c r="F53" s="22" t="s">
        <v>175</v>
      </c>
      <c r="G53" s="22" t="s">
        <v>176</v>
      </c>
      <c r="H53" s="29" t="n">
        <v>600</v>
      </c>
      <c r="I53" s="11" t="n">
        <v>600</v>
      </c>
      <c r="J53" s="12" t="n">
        <v>6</v>
      </c>
      <c r="K53" s="11" t="s">
        <v>140</v>
      </c>
      <c r="L53" s="12" t="s">
        <v>141</v>
      </c>
      <c r="M53" s="12" t="s">
        <v>161</v>
      </c>
      <c r="N53" s="25" t="n">
        <v>200</v>
      </c>
      <c r="O53" s="22" t="s">
        <v>142</v>
      </c>
      <c r="P53" s="22"/>
    </row>
    <row r="54" customFormat="false" ht="150" hidden="false" customHeight="true" outlineLevel="0" collapsed="false">
      <c r="A54" s="22" t="n">
        <v>838554</v>
      </c>
      <c r="B54" s="22" t="s">
        <v>177</v>
      </c>
      <c r="C54" s="23" t="s">
        <v>178</v>
      </c>
      <c r="D54" s="22"/>
      <c r="E54" s="22" t="n">
        <v>926</v>
      </c>
      <c r="F54" s="22" t="s">
        <v>179</v>
      </c>
      <c r="G54" s="22" t="s">
        <v>70</v>
      </c>
      <c r="H54" s="29" t="n">
        <v>4000</v>
      </c>
      <c r="I54" s="11" t="n">
        <v>4000</v>
      </c>
      <c r="J54" s="12" t="n">
        <v>30</v>
      </c>
      <c r="K54" s="11" t="s">
        <v>140</v>
      </c>
      <c r="L54" s="12" t="s">
        <v>141</v>
      </c>
      <c r="M54" s="12" t="s">
        <v>161</v>
      </c>
      <c r="N54" s="25" t="n">
        <v>240</v>
      </c>
      <c r="O54" s="22" t="s">
        <v>142</v>
      </c>
      <c r="P54" s="22"/>
    </row>
    <row r="55" customFormat="false" ht="150" hidden="false" customHeight="true" outlineLevel="0" collapsed="false">
      <c r="A55" s="22" t="n">
        <v>839925</v>
      </c>
      <c r="B55" s="22" t="s">
        <v>180</v>
      </c>
      <c r="C55" s="23" t="s">
        <v>181</v>
      </c>
      <c r="D55" s="22"/>
      <c r="E55" s="22"/>
      <c r="F55" s="22"/>
      <c r="G55" s="22" t="s">
        <v>78</v>
      </c>
      <c r="H55" s="29" t="n">
        <v>16000</v>
      </c>
      <c r="I55" s="11" t="n">
        <v>16000</v>
      </c>
      <c r="J55" s="12" t="n">
        <v>342</v>
      </c>
      <c r="K55" s="11" t="s">
        <v>140</v>
      </c>
      <c r="L55" s="12" t="s">
        <v>141</v>
      </c>
      <c r="M55" s="12" t="s">
        <v>161</v>
      </c>
      <c r="N55" s="25" t="n">
        <v>50</v>
      </c>
      <c r="O55" s="22" t="s">
        <v>23</v>
      </c>
      <c r="P55" s="22"/>
    </row>
    <row r="56" customFormat="false" ht="75" hidden="false" customHeight="true" outlineLevel="0" collapsed="false">
      <c r="A56" s="25" t="n">
        <v>839199</v>
      </c>
      <c r="B56" s="25" t="s">
        <v>182</v>
      </c>
      <c r="C56" s="30" t="s">
        <v>183</v>
      </c>
      <c r="D56" s="31"/>
      <c r="E56" s="31" t="n">
        <v>926</v>
      </c>
      <c r="F56" s="31" t="s">
        <v>184</v>
      </c>
      <c r="G56" s="25" t="s">
        <v>109</v>
      </c>
      <c r="H56" s="29" t="n">
        <v>2500</v>
      </c>
      <c r="I56" s="32" t="n">
        <v>2500</v>
      </c>
      <c r="J56" s="33" t="n">
        <v>80</v>
      </c>
      <c r="K56" s="33" t="s">
        <v>185</v>
      </c>
      <c r="L56" s="33" t="s">
        <v>186</v>
      </c>
      <c r="M56" s="34" t="s">
        <v>28</v>
      </c>
      <c r="N56" s="25" t="n">
        <v>10</v>
      </c>
      <c r="O56" s="25" t="s">
        <v>142</v>
      </c>
      <c r="P56" s="31"/>
    </row>
    <row r="57" customFormat="false" ht="75" hidden="false" customHeight="true" outlineLevel="0" collapsed="false">
      <c r="A57" s="25"/>
      <c r="B57" s="25"/>
      <c r="C57" s="30"/>
      <c r="D57" s="35"/>
      <c r="E57" s="35"/>
      <c r="F57" s="35"/>
      <c r="G57" s="25"/>
      <c r="H57" s="29"/>
      <c r="I57" s="36"/>
      <c r="J57" s="37" t="n">
        <v>25</v>
      </c>
      <c r="K57" s="37" t="s">
        <v>187</v>
      </c>
      <c r="L57" s="37" t="s">
        <v>188</v>
      </c>
      <c r="M57" s="38" t="s">
        <v>28</v>
      </c>
      <c r="N57" s="25"/>
      <c r="O57" s="25"/>
      <c r="P57" s="35"/>
    </row>
    <row r="58" customFormat="false" ht="75" hidden="false" customHeight="true" outlineLevel="0" collapsed="false">
      <c r="A58" s="25" t="n">
        <v>839742</v>
      </c>
      <c r="B58" s="25" t="s">
        <v>189</v>
      </c>
      <c r="C58" s="30" t="s">
        <v>190</v>
      </c>
      <c r="D58" s="31" t="s">
        <v>191</v>
      </c>
      <c r="E58" s="31" t="n">
        <v>927</v>
      </c>
      <c r="F58" s="31" t="s">
        <v>192</v>
      </c>
      <c r="G58" s="25" t="s">
        <v>193</v>
      </c>
      <c r="H58" s="29" t="n">
        <v>6500</v>
      </c>
      <c r="I58" s="32"/>
      <c r="J58" s="33" t="n">
        <v>96</v>
      </c>
      <c r="K58" s="33" t="s">
        <v>185</v>
      </c>
      <c r="L58" s="33" t="s">
        <v>186</v>
      </c>
      <c r="M58" s="34" t="s">
        <v>28</v>
      </c>
      <c r="N58" s="25" t="n">
        <v>10</v>
      </c>
      <c r="O58" s="25" t="s">
        <v>142</v>
      </c>
      <c r="P58" s="31"/>
    </row>
    <row r="59" customFormat="false" ht="75" hidden="false" customHeight="true" outlineLevel="0" collapsed="false">
      <c r="A59" s="25"/>
      <c r="B59" s="25"/>
      <c r="C59" s="30"/>
      <c r="D59" s="35"/>
      <c r="E59" s="35"/>
      <c r="F59" s="35"/>
      <c r="G59" s="25"/>
      <c r="H59" s="29"/>
      <c r="I59" s="36" t="n">
        <v>6500</v>
      </c>
      <c r="J59" s="37" t="n">
        <f aca="false">48+8+192</f>
        <v>248</v>
      </c>
      <c r="K59" s="37" t="s">
        <v>187</v>
      </c>
      <c r="L59" s="37" t="s">
        <v>194</v>
      </c>
      <c r="M59" s="38" t="s">
        <v>28</v>
      </c>
      <c r="N59" s="25"/>
      <c r="O59" s="25"/>
      <c r="P59" s="35"/>
    </row>
    <row r="60" customFormat="false" ht="75" hidden="false" customHeight="true" outlineLevel="0" collapsed="false">
      <c r="A60" s="25" t="n">
        <v>839771</v>
      </c>
      <c r="B60" s="25" t="s">
        <v>195</v>
      </c>
      <c r="C60" s="30" t="s">
        <v>196</v>
      </c>
      <c r="D60" s="31" t="s">
        <v>197</v>
      </c>
      <c r="E60" s="31" t="n">
        <v>927</v>
      </c>
      <c r="F60" s="31" t="s">
        <v>198</v>
      </c>
      <c r="G60" s="25" t="s">
        <v>40</v>
      </c>
      <c r="H60" s="29" t="n">
        <v>8000</v>
      </c>
      <c r="I60" s="32" t="n">
        <v>8000</v>
      </c>
      <c r="J60" s="33" t="n">
        <v>864</v>
      </c>
      <c r="K60" s="33" t="s">
        <v>185</v>
      </c>
      <c r="L60" s="33" t="s">
        <v>186</v>
      </c>
      <c r="M60" s="34" t="s">
        <v>28</v>
      </c>
      <c r="N60" s="25" t="n">
        <v>10</v>
      </c>
      <c r="O60" s="25" t="s">
        <v>142</v>
      </c>
      <c r="P60" s="31"/>
    </row>
    <row r="61" customFormat="false" ht="75" hidden="false" customHeight="true" outlineLevel="0" collapsed="false">
      <c r="A61" s="25"/>
      <c r="B61" s="25"/>
      <c r="C61" s="30"/>
      <c r="D61" s="35"/>
      <c r="E61" s="35"/>
      <c r="F61" s="35"/>
      <c r="G61" s="25"/>
      <c r="H61" s="29"/>
      <c r="I61" s="36"/>
      <c r="J61" s="37" t="n">
        <v>10</v>
      </c>
      <c r="K61" s="37" t="s">
        <v>199</v>
      </c>
      <c r="L61" s="37" t="s">
        <v>194</v>
      </c>
      <c r="M61" s="38" t="s">
        <v>28</v>
      </c>
      <c r="N61" s="25"/>
      <c r="O61" s="25"/>
      <c r="P61" s="35"/>
    </row>
    <row r="62" customFormat="false" ht="75" hidden="false" customHeight="true" outlineLevel="0" collapsed="false">
      <c r="A62" s="25" t="n">
        <v>839067</v>
      </c>
      <c r="B62" s="25" t="s">
        <v>200</v>
      </c>
      <c r="C62" s="30" t="s">
        <v>201</v>
      </c>
      <c r="D62" s="31"/>
      <c r="E62" s="31" t="n">
        <v>926</v>
      </c>
      <c r="F62" s="31" t="s">
        <v>202</v>
      </c>
      <c r="G62" s="22" t="s">
        <v>70</v>
      </c>
      <c r="H62" s="29" t="n">
        <v>38000</v>
      </c>
      <c r="I62" s="32" t="n">
        <v>38000</v>
      </c>
      <c r="J62" s="33" t="n">
        <v>288</v>
      </c>
      <c r="K62" s="33" t="s">
        <v>185</v>
      </c>
      <c r="L62" s="33" t="s">
        <v>186</v>
      </c>
      <c r="M62" s="34" t="s">
        <v>28</v>
      </c>
      <c r="N62" s="25" t="n">
        <v>10</v>
      </c>
      <c r="O62" s="25" t="s">
        <v>142</v>
      </c>
      <c r="P62" s="31"/>
    </row>
    <row r="63" customFormat="false" ht="75" hidden="false" customHeight="true" outlineLevel="0" collapsed="false">
      <c r="A63" s="25"/>
      <c r="B63" s="25"/>
      <c r="C63" s="30"/>
      <c r="D63" s="35"/>
      <c r="E63" s="35"/>
      <c r="F63" s="35"/>
      <c r="G63" s="22"/>
      <c r="H63" s="29"/>
      <c r="I63" s="36"/>
      <c r="J63" s="37" t="n">
        <f aca="false">72+32</f>
        <v>104</v>
      </c>
      <c r="K63" s="37" t="s">
        <v>187</v>
      </c>
      <c r="L63" s="37" t="s">
        <v>194</v>
      </c>
      <c r="M63" s="38" t="s">
        <v>28</v>
      </c>
      <c r="N63" s="25"/>
      <c r="O63" s="25"/>
      <c r="P63" s="35"/>
    </row>
    <row r="64" customFormat="false" ht="150" hidden="false" customHeight="true" outlineLevel="0" collapsed="false">
      <c r="A64" s="22" t="n">
        <v>839495</v>
      </c>
      <c r="B64" s="22" t="s">
        <v>203</v>
      </c>
      <c r="C64" s="23" t="s">
        <v>204</v>
      </c>
      <c r="D64" s="22"/>
      <c r="E64" s="22" t="n">
        <v>927</v>
      </c>
      <c r="F64" s="22" t="s">
        <v>205</v>
      </c>
      <c r="G64" s="22" t="s">
        <v>26</v>
      </c>
      <c r="H64" s="29" t="n">
        <v>200</v>
      </c>
      <c r="I64" s="11" t="n">
        <v>200</v>
      </c>
      <c r="J64" s="12" t="n">
        <v>4</v>
      </c>
      <c r="K64" s="11" t="s">
        <v>187</v>
      </c>
      <c r="L64" s="12" t="s">
        <v>188</v>
      </c>
      <c r="M64" s="27" t="s">
        <v>28</v>
      </c>
      <c r="N64" s="25" t="n">
        <v>10</v>
      </c>
      <c r="O64" s="22" t="s">
        <v>142</v>
      </c>
      <c r="P64" s="22"/>
    </row>
    <row r="65" customFormat="false" ht="150" hidden="false" customHeight="true" outlineLevel="0" collapsed="false">
      <c r="A65" s="22" t="n">
        <v>838679</v>
      </c>
      <c r="B65" s="22" t="s">
        <v>206</v>
      </c>
      <c r="C65" s="23" t="s">
        <v>207</v>
      </c>
      <c r="D65" s="22" t="s">
        <v>208</v>
      </c>
      <c r="E65" s="22" t="n">
        <v>926</v>
      </c>
      <c r="F65" s="22" t="s">
        <v>209</v>
      </c>
      <c r="G65" s="22" t="s">
        <v>210</v>
      </c>
      <c r="H65" s="29" t="n">
        <v>200</v>
      </c>
      <c r="I65" s="11" t="n">
        <v>200</v>
      </c>
      <c r="J65" s="12" t="n">
        <v>14</v>
      </c>
      <c r="K65" s="11" t="s">
        <v>187</v>
      </c>
      <c r="L65" s="12" t="s">
        <v>188</v>
      </c>
      <c r="M65" s="12" t="s">
        <v>211</v>
      </c>
      <c r="N65" s="25" t="n">
        <v>6</v>
      </c>
      <c r="O65" s="22" t="s">
        <v>142</v>
      </c>
      <c r="P65" s="22"/>
    </row>
    <row r="66" customFormat="false" ht="150" hidden="false" customHeight="true" outlineLevel="0" collapsed="false">
      <c r="A66" s="22" t="n">
        <v>839178</v>
      </c>
      <c r="B66" s="22" t="s">
        <v>212</v>
      </c>
      <c r="C66" s="23" t="s">
        <v>213</v>
      </c>
      <c r="D66" s="22"/>
      <c r="E66" s="22" t="n">
        <v>926</v>
      </c>
      <c r="F66" s="22" t="s">
        <v>214</v>
      </c>
      <c r="G66" s="22" t="s">
        <v>210</v>
      </c>
      <c r="H66" s="29" t="n">
        <v>300</v>
      </c>
      <c r="I66" s="11" t="n">
        <v>300</v>
      </c>
      <c r="J66" s="12" t="n">
        <v>54</v>
      </c>
      <c r="K66" s="11" t="s">
        <v>187</v>
      </c>
      <c r="L66" s="12" t="s">
        <v>188</v>
      </c>
      <c r="M66" s="12" t="s">
        <v>211</v>
      </c>
      <c r="N66" s="25" t="n">
        <v>10</v>
      </c>
      <c r="O66" s="22" t="s">
        <v>142</v>
      </c>
      <c r="P66" s="22"/>
    </row>
    <row r="67" customFormat="false" ht="150" hidden="false" customHeight="true" outlineLevel="0" collapsed="false">
      <c r="A67" s="22" t="n">
        <v>838931</v>
      </c>
      <c r="B67" s="22" t="s">
        <v>215</v>
      </c>
      <c r="C67" s="23" t="s">
        <v>216</v>
      </c>
      <c r="D67" s="22"/>
      <c r="E67" s="22" t="n">
        <v>926</v>
      </c>
      <c r="F67" s="22" t="s">
        <v>217</v>
      </c>
      <c r="G67" s="22" t="s">
        <v>109</v>
      </c>
      <c r="H67" s="29" t="n">
        <v>500</v>
      </c>
      <c r="I67" s="11" t="n">
        <v>500</v>
      </c>
      <c r="J67" s="12" t="n">
        <v>8</v>
      </c>
      <c r="K67" s="11" t="s">
        <v>187</v>
      </c>
      <c r="L67" s="12" t="s">
        <v>188</v>
      </c>
      <c r="M67" s="12" t="s">
        <v>211</v>
      </c>
      <c r="N67" s="25" t="n">
        <v>10</v>
      </c>
      <c r="O67" s="22" t="s">
        <v>142</v>
      </c>
      <c r="P67" s="22"/>
    </row>
    <row r="68" customFormat="false" ht="150" hidden="false" customHeight="true" outlineLevel="0" collapsed="false">
      <c r="A68" s="22" t="n">
        <v>838971</v>
      </c>
      <c r="B68" s="22" t="s">
        <v>218</v>
      </c>
      <c r="C68" s="23" t="s">
        <v>219</v>
      </c>
      <c r="D68" s="22"/>
      <c r="E68" s="22" t="n">
        <v>926</v>
      </c>
      <c r="F68" s="22" t="s">
        <v>220</v>
      </c>
      <c r="G68" s="22" t="s">
        <v>109</v>
      </c>
      <c r="H68" s="29" t="n">
        <v>3000</v>
      </c>
      <c r="I68" s="11" t="n">
        <v>3000</v>
      </c>
      <c r="J68" s="12" t="n">
        <v>85</v>
      </c>
      <c r="K68" s="11" t="s">
        <v>187</v>
      </c>
      <c r="L68" s="12" t="s">
        <v>188</v>
      </c>
      <c r="M68" s="12" t="s">
        <v>211</v>
      </c>
      <c r="N68" s="25" t="n">
        <v>10</v>
      </c>
      <c r="O68" s="22" t="s">
        <v>142</v>
      </c>
      <c r="P68" s="22"/>
    </row>
    <row r="69" customFormat="false" ht="150" hidden="false" customHeight="true" outlineLevel="0" collapsed="false">
      <c r="A69" s="22" t="n">
        <v>839220</v>
      </c>
      <c r="B69" s="22" t="s">
        <v>221</v>
      </c>
      <c r="C69" s="23" t="s">
        <v>222</v>
      </c>
      <c r="D69" s="22"/>
      <c r="E69" s="22" t="n">
        <v>926</v>
      </c>
      <c r="F69" s="22" t="s">
        <v>223</v>
      </c>
      <c r="G69" s="22" t="s">
        <v>109</v>
      </c>
      <c r="H69" s="29" t="n">
        <v>500</v>
      </c>
      <c r="I69" s="11" t="n">
        <v>500</v>
      </c>
      <c r="J69" s="12" t="n">
        <v>21</v>
      </c>
      <c r="K69" s="11" t="s">
        <v>187</v>
      </c>
      <c r="L69" s="12" t="s">
        <v>188</v>
      </c>
      <c r="M69" s="12" t="s">
        <v>211</v>
      </c>
      <c r="N69" s="25" t="n">
        <v>10</v>
      </c>
      <c r="O69" s="22" t="s">
        <v>142</v>
      </c>
      <c r="P69" s="22"/>
    </row>
    <row r="70" customFormat="false" ht="150" hidden="false" customHeight="true" outlineLevel="0" collapsed="false">
      <c r="A70" s="22" t="n">
        <v>839516</v>
      </c>
      <c r="B70" s="22" t="s">
        <v>224</v>
      </c>
      <c r="C70" s="23" t="s">
        <v>225</v>
      </c>
      <c r="D70" s="22"/>
      <c r="E70" s="22" t="n">
        <v>926</v>
      </c>
      <c r="F70" s="22" t="s">
        <v>226</v>
      </c>
      <c r="G70" s="22" t="s">
        <v>109</v>
      </c>
      <c r="H70" s="29" t="n">
        <v>300</v>
      </c>
      <c r="I70" s="11" t="n">
        <v>300</v>
      </c>
      <c r="J70" s="12" t="n">
        <v>16</v>
      </c>
      <c r="K70" s="11" t="s">
        <v>187</v>
      </c>
      <c r="L70" s="12" t="s">
        <v>188</v>
      </c>
      <c r="M70" s="12" t="s">
        <v>211</v>
      </c>
      <c r="N70" s="25" t="n">
        <v>15</v>
      </c>
      <c r="O70" s="22" t="s">
        <v>142</v>
      </c>
      <c r="P70" s="22"/>
    </row>
    <row r="71" customFormat="false" ht="150" hidden="false" customHeight="true" outlineLevel="0" collapsed="false">
      <c r="A71" s="22" t="n">
        <v>839696</v>
      </c>
      <c r="B71" s="22" t="s">
        <v>227</v>
      </c>
      <c r="C71" s="23" t="s">
        <v>228</v>
      </c>
      <c r="D71" s="22"/>
      <c r="E71" s="22" t="n">
        <v>926</v>
      </c>
      <c r="F71" s="22" t="s">
        <v>229</v>
      </c>
      <c r="G71" s="22" t="s">
        <v>109</v>
      </c>
      <c r="H71" s="29" t="n">
        <v>900</v>
      </c>
      <c r="I71" s="11" t="n">
        <v>900</v>
      </c>
      <c r="J71" s="12" t="n">
        <f aca="false">21+7</f>
        <v>28</v>
      </c>
      <c r="K71" s="11" t="s">
        <v>187</v>
      </c>
      <c r="L71" s="12" t="s">
        <v>188</v>
      </c>
      <c r="M71" s="12" t="s">
        <v>211</v>
      </c>
      <c r="N71" s="25" t="n">
        <v>9</v>
      </c>
      <c r="O71" s="22" t="s">
        <v>142</v>
      </c>
      <c r="P71" s="22"/>
    </row>
    <row r="72" customFormat="false" ht="150" hidden="false" customHeight="true" outlineLevel="0" collapsed="false">
      <c r="A72" s="22" t="n">
        <v>839958</v>
      </c>
      <c r="B72" s="22" t="s">
        <v>230</v>
      </c>
      <c r="C72" s="23" t="s">
        <v>231</v>
      </c>
      <c r="D72" s="22"/>
      <c r="E72" s="22" t="n">
        <v>926</v>
      </c>
      <c r="F72" s="22" t="s">
        <v>232</v>
      </c>
      <c r="G72" s="22" t="s">
        <v>109</v>
      </c>
      <c r="H72" s="29" t="n">
        <v>600</v>
      </c>
      <c r="I72" s="11" t="n">
        <v>600</v>
      </c>
      <c r="J72" s="12" t="n">
        <v>26</v>
      </c>
      <c r="K72" s="11" t="s">
        <v>187</v>
      </c>
      <c r="L72" s="39" t="s">
        <v>233</v>
      </c>
      <c r="M72" s="12" t="s">
        <v>211</v>
      </c>
      <c r="N72" s="25" t="n">
        <v>9</v>
      </c>
      <c r="O72" s="22" t="s">
        <v>142</v>
      </c>
      <c r="P72" s="22"/>
    </row>
    <row r="73" customFormat="false" ht="150" hidden="false" customHeight="true" outlineLevel="0" collapsed="false">
      <c r="A73" s="22" t="n">
        <v>840144</v>
      </c>
      <c r="B73" s="22" t="s">
        <v>234</v>
      </c>
      <c r="C73" s="23" t="s">
        <v>235</v>
      </c>
      <c r="D73" s="22"/>
      <c r="E73" s="22" t="n">
        <v>926</v>
      </c>
      <c r="F73" s="22" t="s">
        <v>236</v>
      </c>
      <c r="G73" s="22" t="s">
        <v>109</v>
      </c>
      <c r="H73" s="29" t="n">
        <v>4500</v>
      </c>
      <c r="I73" s="11" t="n">
        <v>4500</v>
      </c>
      <c r="J73" s="12" t="n">
        <v>86</v>
      </c>
      <c r="K73" s="11" t="s">
        <v>187</v>
      </c>
      <c r="L73" s="39" t="s">
        <v>233</v>
      </c>
      <c r="M73" s="12" t="s">
        <v>211</v>
      </c>
      <c r="N73" s="25" t="n">
        <v>10</v>
      </c>
      <c r="O73" s="22" t="s">
        <v>142</v>
      </c>
      <c r="P73" s="22"/>
    </row>
    <row r="74" customFormat="false" ht="150" hidden="false" customHeight="true" outlineLevel="0" collapsed="false">
      <c r="A74" s="22" t="n">
        <v>840244</v>
      </c>
      <c r="B74" s="22" t="s">
        <v>237</v>
      </c>
      <c r="C74" s="23" t="s">
        <v>238</v>
      </c>
      <c r="D74" s="22"/>
      <c r="E74" s="22" t="n">
        <v>926</v>
      </c>
      <c r="F74" s="22" t="s">
        <v>239</v>
      </c>
      <c r="G74" s="22" t="s">
        <v>109</v>
      </c>
      <c r="H74" s="29" t="n">
        <v>3500</v>
      </c>
      <c r="I74" s="11" t="n">
        <v>3500</v>
      </c>
      <c r="J74" s="12" t="n">
        <v>195</v>
      </c>
      <c r="K74" s="11" t="s">
        <v>187</v>
      </c>
      <c r="L74" s="39" t="s">
        <v>233</v>
      </c>
      <c r="M74" s="12" t="s">
        <v>211</v>
      </c>
      <c r="N74" s="25" t="n">
        <v>10</v>
      </c>
      <c r="O74" s="22" t="s">
        <v>142</v>
      </c>
      <c r="P74" s="22"/>
    </row>
    <row r="75" customFormat="false" ht="150" hidden="false" customHeight="true" outlineLevel="0" collapsed="false">
      <c r="A75" s="22" t="n">
        <v>839643</v>
      </c>
      <c r="B75" s="22" t="s">
        <v>240</v>
      </c>
      <c r="C75" s="23" t="s">
        <v>241</v>
      </c>
      <c r="D75" s="22"/>
      <c r="E75" s="22" t="n">
        <v>926</v>
      </c>
      <c r="F75" s="22" t="s">
        <v>242</v>
      </c>
      <c r="G75" s="22" t="s">
        <v>243</v>
      </c>
      <c r="H75" s="29" t="n">
        <v>150</v>
      </c>
      <c r="I75" s="11" t="n">
        <v>150</v>
      </c>
      <c r="J75" s="12" t="n">
        <v>49</v>
      </c>
      <c r="K75" s="11" t="s">
        <v>187</v>
      </c>
      <c r="L75" s="12" t="s">
        <v>188</v>
      </c>
      <c r="M75" s="12" t="s">
        <v>211</v>
      </c>
      <c r="N75" s="25" t="n">
        <v>5</v>
      </c>
      <c r="O75" s="22" t="s">
        <v>142</v>
      </c>
      <c r="P75" s="22"/>
    </row>
    <row r="76" customFormat="false" ht="150" hidden="false" customHeight="true" outlineLevel="0" collapsed="false">
      <c r="A76" s="22" t="n">
        <v>839682</v>
      </c>
      <c r="B76" s="22" t="s">
        <v>244</v>
      </c>
      <c r="C76" s="23" t="s">
        <v>245</v>
      </c>
      <c r="D76" s="22"/>
      <c r="E76" s="22" t="n">
        <v>926</v>
      </c>
      <c r="F76" s="22" t="s">
        <v>246</v>
      </c>
      <c r="G76" s="22" t="s">
        <v>243</v>
      </c>
      <c r="H76" s="29" t="n">
        <v>150</v>
      </c>
      <c r="I76" s="11" t="n">
        <v>150</v>
      </c>
      <c r="J76" s="12" t="n">
        <v>31</v>
      </c>
      <c r="K76" s="11" t="s">
        <v>187</v>
      </c>
      <c r="L76" s="12" t="s">
        <v>188</v>
      </c>
      <c r="M76" s="12" t="s">
        <v>211</v>
      </c>
      <c r="N76" s="25" t="n">
        <v>15</v>
      </c>
      <c r="O76" s="22" t="s">
        <v>142</v>
      </c>
      <c r="P76" s="22"/>
    </row>
    <row r="77" customFormat="false" ht="150" hidden="false" customHeight="true" outlineLevel="0" collapsed="false">
      <c r="A77" s="22" t="n">
        <v>840330</v>
      </c>
      <c r="B77" s="22" t="s">
        <v>247</v>
      </c>
      <c r="C77" s="23" t="s">
        <v>248</v>
      </c>
      <c r="D77" s="22" t="s">
        <v>249</v>
      </c>
      <c r="E77" s="22" t="n">
        <v>927</v>
      </c>
      <c r="F77" s="22" t="s">
        <v>250</v>
      </c>
      <c r="G77" s="22" t="s">
        <v>251</v>
      </c>
      <c r="H77" s="29" t="n">
        <v>900</v>
      </c>
      <c r="I77" s="11" t="n">
        <v>900</v>
      </c>
      <c r="J77" s="12" t="n">
        <v>3</v>
      </c>
      <c r="K77" s="11" t="s">
        <v>187</v>
      </c>
      <c r="L77" s="39" t="s">
        <v>233</v>
      </c>
      <c r="M77" s="12" t="s">
        <v>211</v>
      </c>
      <c r="N77" s="25" t="n">
        <v>500</v>
      </c>
      <c r="O77" s="22" t="s">
        <v>142</v>
      </c>
      <c r="P77" s="22"/>
    </row>
    <row r="78" customFormat="false" ht="150" hidden="false" customHeight="true" outlineLevel="0" collapsed="false">
      <c r="A78" s="22" t="n">
        <v>840332</v>
      </c>
      <c r="B78" s="22" t="s">
        <v>252</v>
      </c>
      <c r="C78" s="23" t="s">
        <v>248</v>
      </c>
      <c r="D78" s="22" t="s">
        <v>249</v>
      </c>
      <c r="E78" s="22" t="n">
        <v>927</v>
      </c>
      <c r="F78" s="22" t="s">
        <v>253</v>
      </c>
      <c r="G78" s="22" t="s">
        <v>254</v>
      </c>
      <c r="H78" s="29" t="n">
        <v>16000</v>
      </c>
      <c r="I78" s="11" t="n">
        <v>16000</v>
      </c>
      <c r="J78" s="12" t="n">
        <v>42</v>
      </c>
      <c r="K78" s="11" t="s">
        <v>187</v>
      </c>
      <c r="L78" s="39" t="s">
        <v>233</v>
      </c>
      <c r="M78" s="12" t="s">
        <v>211</v>
      </c>
      <c r="N78" s="25" t="n">
        <v>400</v>
      </c>
      <c r="O78" s="22" t="s">
        <v>142</v>
      </c>
      <c r="P78" s="22"/>
    </row>
    <row r="79" customFormat="false" ht="150" hidden="false" customHeight="true" outlineLevel="0" collapsed="false">
      <c r="A79" s="22" t="n">
        <v>840334</v>
      </c>
      <c r="B79" s="22" t="s">
        <v>255</v>
      </c>
      <c r="C79" s="23" t="s">
        <v>248</v>
      </c>
      <c r="D79" s="22"/>
      <c r="E79" s="22" t="n">
        <v>927</v>
      </c>
      <c r="F79" s="22" t="s">
        <v>256</v>
      </c>
      <c r="G79" s="22" t="s">
        <v>257</v>
      </c>
      <c r="H79" s="29" t="n">
        <v>6000</v>
      </c>
      <c r="I79" s="11" t="n">
        <v>6000</v>
      </c>
      <c r="J79" s="12" t="n">
        <v>25</v>
      </c>
      <c r="K79" s="11" t="s">
        <v>187</v>
      </c>
      <c r="L79" s="39" t="s">
        <v>233</v>
      </c>
      <c r="M79" s="12" t="s">
        <v>211</v>
      </c>
      <c r="N79" s="25" t="n">
        <v>500</v>
      </c>
      <c r="O79" s="22" t="s">
        <v>142</v>
      </c>
      <c r="P79" s="22"/>
    </row>
    <row r="80" customFormat="false" ht="150" hidden="false" customHeight="true" outlineLevel="0" collapsed="false">
      <c r="A80" s="22" t="n">
        <v>838845</v>
      </c>
      <c r="B80" s="22" t="s">
        <v>258</v>
      </c>
      <c r="C80" s="23" t="s">
        <v>259</v>
      </c>
      <c r="D80" s="22"/>
      <c r="E80" s="22" t="n">
        <v>922</v>
      </c>
      <c r="F80" s="22" t="s">
        <v>260</v>
      </c>
      <c r="G80" s="22" t="s">
        <v>59</v>
      </c>
      <c r="H80" s="29" t="n">
        <v>200</v>
      </c>
      <c r="I80" s="11" t="n">
        <v>200</v>
      </c>
      <c r="J80" s="12" t="n">
        <v>3</v>
      </c>
      <c r="K80" s="11" t="s">
        <v>187</v>
      </c>
      <c r="L80" s="12" t="s">
        <v>188</v>
      </c>
      <c r="M80" s="12" t="s">
        <v>211</v>
      </c>
      <c r="N80" s="25" t="n">
        <v>10</v>
      </c>
      <c r="O80" s="22" t="s">
        <v>142</v>
      </c>
      <c r="P80" s="22"/>
    </row>
    <row r="81" customFormat="false" ht="150" hidden="false" customHeight="true" outlineLevel="0" collapsed="false">
      <c r="A81" s="22" t="n">
        <v>839503</v>
      </c>
      <c r="B81" s="22" t="s">
        <v>261</v>
      </c>
      <c r="C81" s="23" t="s">
        <v>262</v>
      </c>
      <c r="D81" s="22"/>
      <c r="E81" s="22" t="n">
        <v>927</v>
      </c>
      <c r="F81" s="22" t="s">
        <v>263</v>
      </c>
      <c r="G81" s="22" t="s">
        <v>59</v>
      </c>
      <c r="H81" s="29" t="n">
        <v>360</v>
      </c>
      <c r="I81" s="11" t="n">
        <v>360</v>
      </c>
      <c r="J81" s="12" t="n">
        <v>2</v>
      </c>
      <c r="K81" s="11" t="s">
        <v>187</v>
      </c>
      <c r="L81" s="12" t="s">
        <v>188</v>
      </c>
      <c r="M81" s="12" t="s">
        <v>211</v>
      </c>
      <c r="N81" s="25" t="n">
        <v>10</v>
      </c>
      <c r="O81" s="22" t="s">
        <v>142</v>
      </c>
      <c r="P81" s="22"/>
    </row>
    <row r="82" customFormat="false" ht="150" hidden="false" customHeight="true" outlineLevel="0" collapsed="false">
      <c r="A82" s="22" t="n">
        <v>839678</v>
      </c>
      <c r="B82" s="22" t="s">
        <v>264</v>
      </c>
      <c r="C82" s="23" t="s">
        <v>265</v>
      </c>
      <c r="D82" s="22"/>
      <c r="E82" s="22" t="n">
        <v>922</v>
      </c>
      <c r="F82" s="22" t="s">
        <v>266</v>
      </c>
      <c r="G82" s="22" t="s">
        <v>59</v>
      </c>
      <c r="H82" s="29" t="n">
        <v>2000</v>
      </c>
      <c r="I82" s="11" t="n">
        <v>2000</v>
      </c>
      <c r="J82" s="12" t="n">
        <v>6</v>
      </c>
      <c r="K82" s="11" t="s">
        <v>187</v>
      </c>
      <c r="L82" s="12" t="s">
        <v>188</v>
      </c>
      <c r="M82" s="12" t="s">
        <v>211</v>
      </c>
      <c r="N82" s="25" t="n">
        <v>10</v>
      </c>
      <c r="O82" s="22" t="s">
        <v>142</v>
      </c>
      <c r="P82" s="22"/>
    </row>
    <row r="83" customFormat="false" ht="150" hidden="false" customHeight="true" outlineLevel="0" collapsed="false">
      <c r="A83" s="22" t="n">
        <v>839782</v>
      </c>
      <c r="B83" s="22" t="s">
        <v>267</v>
      </c>
      <c r="C83" s="23" t="s">
        <v>268</v>
      </c>
      <c r="D83" s="22" t="s">
        <v>269</v>
      </c>
      <c r="E83" s="22" t="n">
        <v>927</v>
      </c>
      <c r="F83" s="22" t="s">
        <v>270</v>
      </c>
      <c r="G83" s="22" t="s">
        <v>59</v>
      </c>
      <c r="H83" s="29" t="n">
        <v>300</v>
      </c>
      <c r="I83" s="11" t="n">
        <v>300</v>
      </c>
      <c r="J83" s="12" t="n">
        <v>1</v>
      </c>
      <c r="K83" s="11" t="s">
        <v>187</v>
      </c>
      <c r="L83" s="12" t="s">
        <v>188</v>
      </c>
      <c r="M83" s="12" t="s">
        <v>211</v>
      </c>
      <c r="N83" s="25" t="n">
        <v>10</v>
      </c>
      <c r="O83" s="22" t="s">
        <v>142</v>
      </c>
      <c r="P83" s="22"/>
    </row>
    <row r="84" customFormat="false" ht="150" hidden="false" customHeight="true" outlineLevel="0" collapsed="false">
      <c r="A84" s="22" t="n">
        <v>839793</v>
      </c>
      <c r="B84" s="22" t="s">
        <v>271</v>
      </c>
      <c r="C84" s="23" t="s">
        <v>272</v>
      </c>
      <c r="D84" s="22"/>
      <c r="E84" s="22" t="n">
        <v>922</v>
      </c>
      <c r="F84" s="22" t="s">
        <v>273</v>
      </c>
      <c r="G84" s="22" t="s">
        <v>59</v>
      </c>
      <c r="H84" s="29" t="n">
        <v>2000</v>
      </c>
      <c r="I84" s="11" t="n">
        <v>2000</v>
      </c>
      <c r="J84" s="12" t="n">
        <v>7</v>
      </c>
      <c r="K84" s="11" t="s">
        <v>187</v>
      </c>
      <c r="L84" s="12" t="s">
        <v>188</v>
      </c>
      <c r="M84" s="12" t="s">
        <v>211</v>
      </c>
      <c r="N84" s="25" t="n">
        <v>10</v>
      </c>
      <c r="O84" s="22" t="s">
        <v>142</v>
      </c>
      <c r="P84" s="22"/>
    </row>
    <row r="85" customFormat="false" ht="150" hidden="false" customHeight="true" outlineLevel="0" collapsed="false">
      <c r="A85" s="22" t="n">
        <v>838755</v>
      </c>
      <c r="B85" s="22" t="s">
        <v>274</v>
      </c>
      <c r="C85" s="23" t="s">
        <v>275</v>
      </c>
      <c r="D85" s="22" t="s">
        <v>276</v>
      </c>
      <c r="E85" s="22" t="n">
        <v>922</v>
      </c>
      <c r="F85" s="22" t="s">
        <v>277</v>
      </c>
      <c r="G85" s="22" t="s">
        <v>278</v>
      </c>
      <c r="H85" s="29" t="n">
        <v>150</v>
      </c>
      <c r="I85" s="11" t="n">
        <v>150</v>
      </c>
      <c r="J85" s="12" t="n">
        <v>2</v>
      </c>
      <c r="K85" s="11" t="s">
        <v>187</v>
      </c>
      <c r="L85" s="12" t="s">
        <v>188</v>
      </c>
      <c r="M85" s="12" t="s">
        <v>211</v>
      </c>
      <c r="N85" s="25" t="n">
        <v>10</v>
      </c>
      <c r="O85" s="22" t="s">
        <v>142</v>
      </c>
      <c r="P85" s="22"/>
    </row>
    <row r="86" customFormat="false" ht="150" hidden="false" customHeight="true" outlineLevel="0" collapsed="false">
      <c r="A86" s="22" t="n">
        <v>838645</v>
      </c>
      <c r="B86" s="22" t="s">
        <v>279</v>
      </c>
      <c r="C86" s="23" t="s">
        <v>280</v>
      </c>
      <c r="D86" s="22" t="s">
        <v>281</v>
      </c>
      <c r="E86" s="22" t="n">
        <v>922</v>
      </c>
      <c r="F86" s="22" t="s">
        <v>282</v>
      </c>
      <c r="G86" s="22" t="s">
        <v>283</v>
      </c>
      <c r="H86" s="29" t="n">
        <v>150</v>
      </c>
      <c r="I86" s="11" t="n">
        <v>150</v>
      </c>
      <c r="J86" s="12" t="n">
        <v>1</v>
      </c>
      <c r="K86" s="11" t="s">
        <v>187</v>
      </c>
      <c r="L86" s="12" t="s">
        <v>188</v>
      </c>
      <c r="M86" s="12" t="s">
        <v>211</v>
      </c>
      <c r="N86" s="25" t="n">
        <v>5</v>
      </c>
      <c r="O86" s="22" t="s">
        <v>142</v>
      </c>
      <c r="P86" s="22"/>
    </row>
    <row r="87" customFormat="false" ht="150" hidden="false" customHeight="true" outlineLevel="0" collapsed="false">
      <c r="A87" s="22" t="n">
        <v>839820</v>
      </c>
      <c r="B87" s="22" t="s">
        <v>284</v>
      </c>
      <c r="C87" s="23" t="s">
        <v>285</v>
      </c>
      <c r="D87" s="22" t="s">
        <v>286</v>
      </c>
      <c r="E87" s="22" t="n">
        <v>927</v>
      </c>
      <c r="F87" s="22" t="s">
        <v>287</v>
      </c>
      <c r="G87" s="22" t="s">
        <v>63</v>
      </c>
      <c r="H87" s="29" t="n">
        <v>30000</v>
      </c>
      <c r="I87" s="11" t="n">
        <v>30000</v>
      </c>
      <c r="J87" s="12" t="n">
        <v>160</v>
      </c>
      <c r="K87" s="11" t="s">
        <v>187</v>
      </c>
      <c r="L87" s="12" t="s">
        <v>188</v>
      </c>
      <c r="M87" s="12" t="s">
        <v>211</v>
      </c>
      <c r="N87" s="25" t="n">
        <v>10</v>
      </c>
      <c r="O87" s="22" t="s">
        <v>142</v>
      </c>
      <c r="P87" s="22"/>
    </row>
    <row r="88" customFormat="false" ht="150" hidden="false" customHeight="true" outlineLevel="0" collapsed="false">
      <c r="A88" s="22" t="n">
        <v>839672</v>
      </c>
      <c r="B88" s="22" t="s">
        <v>288</v>
      </c>
      <c r="C88" s="23" t="s">
        <v>289</v>
      </c>
      <c r="D88" s="22" t="s">
        <v>290</v>
      </c>
      <c r="E88" s="22" t="n">
        <v>927</v>
      </c>
      <c r="F88" s="22" t="s">
        <v>291</v>
      </c>
      <c r="G88" s="22" t="s">
        <v>292</v>
      </c>
      <c r="H88" s="29" t="n">
        <v>200</v>
      </c>
      <c r="I88" s="11" t="n">
        <v>200</v>
      </c>
      <c r="J88" s="12" t="n">
        <v>4</v>
      </c>
      <c r="K88" s="11" t="s">
        <v>187</v>
      </c>
      <c r="L88" s="12" t="s">
        <v>188</v>
      </c>
      <c r="M88" s="12" t="s">
        <v>211</v>
      </c>
      <c r="N88" s="25" t="n">
        <v>10</v>
      </c>
      <c r="O88" s="22" t="s">
        <v>142</v>
      </c>
      <c r="P88" s="22"/>
    </row>
    <row r="89" customFormat="false" ht="150" hidden="false" customHeight="true" outlineLevel="0" collapsed="false">
      <c r="A89" s="22" t="n">
        <v>838897</v>
      </c>
      <c r="B89" s="22" t="s">
        <v>293</v>
      </c>
      <c r="C89" s="23" t="s">
        <v>294</v>
      </c>
      <c r="D89" s="22"/>
      <c r="E89" s="22" t="n">
        <v>926</v>
      </c>
      <c r="F89" s="22" t="s">
        <v>295</v>
      </c>
      <c r="G89" s="22" t="s">
        <v>70</v>
      </c>
      <c r="H89" s="29" t="n">
        <v>5700</v>
      </c>
      <c r="I89" s="11" t="n">
        <v>5700</v>
      </c>
      <c r="J89" s="12" t="n">
        <v>61</v>
      </c>
      <c r="K89" s="11" t="s">
        <v>187</v>
      </c>
      <c r="L89" s="12" t="s">
        <v>188</v>
      </c>
      <c r="M89" s="12" t="s">
        <v>211</v>
      </c>
      <c r="N89" s="25" t="n">
        <v>20</v>
      </c>
      <c r="O89" s="22" t="s">
        <v>142</v>
      </c>
      <c r="P89" s="22"/>
    </row>
    <row r="90" customFormat="false" ht="150" hidden="false" customHeight="true" outlineLevel="0" collapsed="false">
      <c r="A90" s="22" t="n">
        <v>839501</v>
      </c>
      <c r="B90" s="22" t="s">
        <v>296</v>
      </c>
      <c r="C90" s="23" t="s">
        <v>297</v>
      </c>
      <c r="D90" s="22"/>
      <c r="E90" s="22" t="n">
        <v>927</v>
      </c>
      <c r="F90" s="22" t="s">
        <v>298</v>
      </c>
      <c r="G90" s="22" t="s">
        <v>70</v>
      </c>
      <c r="H90" s="29" t="n">
        <v>4200</v>
      </c>
      <c r="I90" s="11" t="n">
        <v>4200</v>
      </c>
      <c r="J90" s="12" t="n">
        <v>17</v>
      </c>
      <c r="K90" s="11" t="s">
        <v>187</v>
      </c>
      <c r="L90" s="12" t="s">
        <v>188</v>
      </c>
      <c r="M90" s="12" t="s">
        <v>211</v>
      </c>
      <c r="N90" s="25" t="n">
        <v>280</v>
      </c>
      <c r="O90" s="22" t="s">
        <v>142</v>
      </c>
      <c r="P90" s="22"/>
    </row>
    <row r="91" customFormat="false" ht="150" hidden="false" customHeight="true" outlineLevel="0" collapsed="false">
      <c r="A91" s="22" t="n">
        <v>839636</v>
      </c>
      <c r="B91" s="22" t="s">
        <v>299</v>
      </c>
      <c r="C91" s="23" t="s">
        <v>300</v>
      </c>
      <c r="D91" s="22" t="s">
        <v>301</v>
      </c>
      <c r="E91" s="22" t="n">
        <v>927</v>
      </c>
      <c r="F91" s="22" t="s">
        <v>302</v>
      </c>
      <c r="G91" s="22" t="s">
        <v>75</v>
      </c>
      <c r="H91" s="29" t="n">
        <v>200</v>
      </c>
      <c r="I91" s="11" t="n">
        <v>200</v>
      </c>
      <c r="J91" s="12" t="n">
        <v>7</v>
      </c>
      <c r="K91" s="11" t="s">
        <v>187</v>
      </c>
      <c r="L91" s="12" t="s">
        <v>188</v>
      </c>
      <c r="M91" s="12" t="s">
        <v>211</v>
      </c>
      <c r="N91" s="25" t="n">
        <v>48</v>
      </c>
      <c r="O91" s="22" t="s">
        <v>142</v>
      </c>
      <c r="P91" s="22"/>
    </row>
    <row r="92" customFormat="false" ht="35.25" hidden="false" customHeight="true" outlineLevel="0" collapsed="false">
      <c r="A92" s="40"/>
      <c r="B92" s="40"/>
      <c r="C92" s="41"/>
      <c r="D92" s="40"/>
      <c r="E92" s="40"/>
      <c r="F92" s="40"/>
      <c r="G92" s="40"/>
      <c r="H92" s="29" t="n">
        <f aca="false">SUM(H3:H91)</f>
        <v>396060</v>
      </c>
      <c r="I92" s="11" t="n">
        <f aca="false">SUM(I3:I91)</f>
        <v>396060</v>
      </c>
      <c r="J92" s="12"/>
      <c r="K92" s="11"/>
      <c r="L92" s="12"/>
      <c r="M92" s="12"/>
      <c r="N92" s="25"/>
      <c r="O92" s="40"/>
      <c r="P92" s="40"/>
    </row>
    <row r="93" customFormat="false" ht="35.25" hidden="false" customHeight="true" outlineLevel="0" collapsed="false"/>
    <row r="94" customFormat="false" ht="35.25" hidden="false" customHeight="true" outlineLevel="0" collapsed="false"/>
    <row r="95" customFormat="false" ht="35.25" hidden="false" customHeight="true" outlineLevel="0" collapsed="false"/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35.25" hidden="false" customHeight="true" outlineLevel="0" collapsed="false"/>
    <row r="103" customFormat="false" ht="35.25" hidden="false" customHeight="true" outlineLevel="0" collapsed="false"/>
    <row r="104" customFormat="false" ht="35.25" hidden="false" customHeight="true" outlineLevel="0" collapsed="false"/>
    <row r="105" customFormat="false" ht="35.25" hidden="false" customHeight="true" outlineLevel="0" collapsed="false"/>
    <row r="106" customFormat="false" ht="35.25" hidden="false" customHeight="true" outlineLevel="0" collapsed="false"/>
    <row r="107" customFormat="false" ht="35.25" hidden="false" customHeight="true" outlineLevel="0" collapsed="false"/>
  </sheetData>
  <autoFilter ref="A2:P92"/>
  <mergeCells count="29">
    <mergeCell ref="J1:M1"/>
    <mergeCell ref="A56:A57"/>
    <mergeCell ref="B56:B57"/>
    <mergeCell ref="C56:C57"/>
    <mergeCell ref="G56:G57"/>
    <mergeCell ref="H56:H57"/>
    <mergeCell ref="N56:N57"/>
    <mergeCell ref="O56:O57"/>
    <mergeCell ref="A58:A59"/>
    <mergeCell ref="B58:B59"/>
    <mergeCell ref="C58:C59"/>
    <mergeCell ref="G58:G59"/>
    <mergeCell ref="H58:H59"/>
    <mergeCell ref="N58:N59"/>
    <mergeCell ref="O58:O59"/>
    <mergeCell ref="A60:A61"/>
    <mergeCell ref="B60:B61"/>
    <mergeCell ref="C60:C61"/>
    <mergeCell ref="G60:G61"/>
    <mergeCell ref="H60:H61"/>
    <mergeCell ref="N60:N61"/>
    <mergeCell ref="O60:O61"/>
    <mergeCell ref="A62:A63"/>
    <mergeCell ref="B62:B63"/>
    <mergeCell ref="C62:C63"/>
    <mergeCell ref="G62:G63"/>
    <mergeCell ref="H62:H63"/>
    <mergeCell ref="N62:N63"/>
    <mergeCell ref="O62:O63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Stand 07.06.2016 </oddHeader>
    <oddFooter>&amp;L&amp;"Arial,Regular"&amp;14Stand Lieferung LKW 1 - 9&amp;R&amp;"Arial,Regular"&amp;14Seite &amp;P von Seit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A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05:09Z</dcterms:created>
  <dc:creator/>
  <dc:description/>
  <dc:language>en-US</dc:language>
  <cp:lastModifiedBy>office</cp:lastModifiedBy>
  <cp:lastPrinted>2016-06-08T12:34:21Z</cp:lastPrinted>
  <dcterms:modified xsi:type="dcterms:W3CDTF">2017-07-14T12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